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  <definedName function="false" hidden="false" name="Name" vbProcedure="false">Sheet1!$B$4</definedName>
    <definedName function="false" hidden="false" name="Step" vbProcedure="false">Sheet2!$A$2:$A$9</definedName>
    <definedName function="false" hidden="false" localSheetId="0" name="Excel_BuiltIn__FilterDatabase" vbProcedure="false">Sheet1!$A$303:$D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1320">
  <si>
    <r>
      <rPr>
        <sz val="25"/>
        <rFont val="Verdana"/>
        <family val="2"/>
      </rPr>
      <t xml:space="preserve">                        
                     </t>
    </r>
    <r>
      <rPr>
        <b val="true"/>
        <sz val="28"/>
        <rFont val="Verdana"/>
        <family val="2"/>
      </rPr>
      <t xml:space="preserve">DEPARTMENT OF THE AIR FORCE
                     86TH AIRLIFT WING (USAFE)
</t>
    </r>
    <r>
      <rPr>
        <sz val="25"/>
        <rFont val="Verdana"/>
        <family val="2"/>
      </rPr>
      <t xml:space="preserve">
</t>
    </r>
  </si>
  <si>
    <t xml:space="preserve">Name of Nominee:</t>
  </si>
  <si>
    <t xml:space="preserve">Personnel Number: </t>
  </si>
  <si>
    <t xml:space="preserve">Pseudo SSAN:</t>
  </si>
  <si>
    <t xml:space="preserve">Organization:</t>
  </si>
  <si>
    <t xml:space="preserve">German ODC:</t>
  </si>
  <si>
    <t xml:space="preserve">Office Symbol:</t>
  </si>
  <si>
    <t xml:space="preserve">Position Title
(from current Postion Description)</t>
  </si>
  <si>
    <t xml:space="preserve">Position Grade:</t>
  </si>
  <si>
    <t xml:space="preserve">Step:</t>
  </si>
  <si>
    <t xml:space="preserve">Special Salary?</t>
  </si>
  <si>
    <t xml:space="preserve">Type of Award Recommended</t>
  </si>
  <si>
    <t xml:space="preserve">NAA</t>
  </si>
  <si>
    <t xml:space="preserve">Award Period:</t>
  </si>
  <si>
    <t xml:space="preserve">Recommended Award Amount</t>
  </si>
  <si>
    <t xml:space="preserve">Recommending Official Signature &amp; Date</t>
  </si>
  <si>
    <t xml:space="preserve">Recommending Official Signature Block:</t>
  </si>
  <si>
    <t xml:space="preserve">I. Am the Recommending Official, Capt, USAF
Chief of the Nominee</t>
  </si>
  <si>
    <t xml:space="preserve">Approving Official Signature &amp; Date</t>
  </si>
  <si>
    <t xml:space="preserve">Approving  Official Signature Block:</t>
  </si>
  <si>
    <t xml:space="preserve">I. Am the Approver, LTC, USAF
Commander</t>
  </si>
  <si>
    <t xml:space="preserve">Please submit this form electronically to 
86FSS.FSCL-E.Civ-LN-Awards@us.af.mil for admistrative approval and processing</t>
  </si>
  <si>
    <t xml:space="preserve">--- For CPF USE Only ---</t>
  </si>
  <si>
    <t xml:space="preserve">Reviewed on</t>
  </si>
  <si>
    <t xml:space="preserve">Processed to ADD on</t>
  </si>
  <si>
    <t xml:space="preserve">Award Administrator</t>
  </si>
  <si>
    <t xml:space="preserve">STEP</t>
  </si>
  <si>
    <t xml:space="preserve">PP GRD</t>
  </si>
  <si>
    <t xml:space="preserve">Position Title</t>
  </si>
  <si>
    <t xml:space="preserve">Org</t>
  </si>
  <si>
    <t xml:space="preserve">OffSym</t>
  </si>
  <si>
    <t xml:space="preserve">01</t>
  </si>
  <si>
    <t xml:space="preserve">A1-2</t>
  </si>
  <si>
    <t xml:space="preserve">AC CORROSION CONTROL SPECL LEADER</t>
  </si>
  <si>
    <t xml:space="preserve">1 COMM MAINTENANCE SQ</t>
  </si>
  <si>
    <t xml:space="preserve">JAS</t>
  </si>
  <si>
    <t xml:space="preserve">02</t>
  </si>
  <si>
    <t xml:space="preserve">A1-3</t>
  </si>
  <si>
    <t xml:space="preserve">ACCOUNTANT</t>
  </si>
  <si>
    <t xml:space="preserve">13 FIELD INVESTIGATNS SQ</t>
  </si>
  <si>
    <t xml:space="preserve">620Q</t>
  </si>
  <si>
    <t xml:space="preserve">03</t>
  </si>
  <si>
    <t xml:space="preserve">A2-3</t>
  </si>
  <si>
    <t xml:space="preserve">ACCOUNTING TECHNICIAN</t>
  </si>
  <si>
    <t xml:space="preserve">2 AIR POSTAL SQ</t>
  </si>
  <si>
    <t xml:space="preserve">786 </t>
  </si>
  <si>
    <t xml:space="preserve">04</t>
  </si>
  <si>
    <t xml:space="preserve">A2-5</t>
  </si>
  <si>
    <t xml:space="preserve">ADMIN SUPPORT ASSISTANT (TRANSLATOR) (OA)</t>
  </si>
  <si>
    <t xml:space="preserve">21 CONTRACTING SQ</t>
  </si>
  <si>
    <t xml:space="preserve">A1CW</t>
  </si>
  <si>
    <t xml:space="preserve">05</t>
  </si>
  <si>
    <t xml:space="preserve">A2-6</t>
  </si>
  <si>
    <t xml:space="preserve">ADMINISTRATIVE ASSISTANT</t>
  </si>
  <si>
    <t xml:space="preserve">21 OP WEATHER SQ</t>
  </si>
  <si>
    <t xml:space="preserve">A1KK</t>
  </si>
  <si>
    <t xml:space="preserve">06</t>
  </si>
  <si>
    <t xml:space="preserve">A3-5</t>
  </si>
  <si>
    <t xml:space="preserve">ADMINISTRATIVE ASSISTANT (OA)</t>
  </si>
  <si>
    <t xml:space="preserve">435 CONSTRUCTION &amp; TRG SQ</t>
  </si>
  <si>
    <t xml:space="preserve">A1MP</t>
  </si>
  <si>
    <t xml:space="preserve">07</t>
  </si>
  <si>
    <t xml:space="preserve">A3-6</t>
  </si>
  <si>
    <t xml:space="preserve">ADMINISTRATIVE ASSISTANT (RECREATION SERVICES)</t>
  </si>
  <si>
    <t xml:space="preserve">5 FIELD INVESTIGATNS</t>
  </si>
  <si>
    <t xml:space="preserve">A4A7</t>
  </si>
  <si>
    <t xml:space="preserve">ES</t>
  </si>
  <si>
    <t xml:space="preserve">A3-7</t>
  </si>
  <si>
    <t xml:space="preserve">ADMINISTRATIVE CLERK</t>
  </si>
  <si>
    <t xml:space="preserve">569 US FORCES POLICE SQ</t>
  </si>
  <si>
    <t xml:space="preserve">A4R</t>
  </si>
  <si>
    <t xml:space="preserve">N/A</t>
  </si>
  <si>
    <t xml:space="preserve">A4-3</t>
  </si>
  <si>
    <t xml:space="preserve">ADMINISTRATIVE CLERK (DENTAL SERVICES)</t>
  </si>
  <si>
    <t xml:space="preserve">700 CONTRACTING SQ</t>
  </si>
  <si>
    <t xml:space="preserve">A4RI</t>
  </si>
  <si>
    <t xml:space="preserve"> </t>
  </si>
  <si>
    <t xml:space="preserve">A4-5</t>
  </si>
  <si>
    <t xml:space="preserve">ADMINISTRATIVE CLERK (SUPERVISOR)</t>
  </si>
  <si>
    <t xml:space="preserve">721 AERIAL PORT SQ</t>
  </si>
  <si>
    <t xml:space="preserve">A4RM</t>
  </si>
  <si>
    <t xml:space="preserve">A4-6</t>
  </si>
  <si>
    <t xml:space="preserve">ADMINISTRATIVE CLERK (TRANSLATOR INTERPRETER)</t>
  </si>
  <si>
    <t xml:space="preserve">721 AIR MOBILITY OPS GP</t>
  </si>
  <si>
    <t xml:space="preserve">A4RT</t>
  </si>
  <si>
    <t xml:space="preserve">A4-7</t>
  </si>
  <si>
    <t xml:space="preserve">ADMINISTRATIVE CLERK (TRANSLATOR)</t>
  </si>
  <si>
    <t xml:space="preserve">721 AIRCRAFT MAINT SQ</t>
  </si>
  <si>
    <t xml:space="preserve">A6OM</t>
  </si>
  <si>
    <t xml:space="preserve">A5-4</t>
  </si>
  <si>
    <t xml:space="preserve">ADMINISTRATIVE CLERK (TRANSLATOR/INTERPRETER)</t>
  </si>
  <si>
    <t xml:space="preserve">764 SPECIALIZED CONTR SQ</t>
  </si>
  <si>
    <t xml:space="preserve">A6XR</t>
  </si>
  <si>
    <t xml:space="preserve">A5-6</t>
  </si>
  <si>
    <t xml:space="preserve">ADMINISTRATIVE CLERK (TYPING)</t>
  </si>
  <si>
    <t xml:space="preserve">786 CIVIL ENGINEER SQ</t>
  </si>
  <si>
    <t xml:space="preserve">A7N</t>
  </si>
  <si>
    <t xml:space="preserve">AP-0</t>
  </si>
  <si>
    <t xml:space="preserve">ADMINISTRATIVE OFFICER</t>
  </si>
  <si>
    <t xml:space="preserve">786 FORCE SUPPORT SQ</t>
  </si>
  <si>
    <t xml:space="preserve">A7NC</t>
  </si>
  <si>
    <t xml:space="preserve">C1-3</t>
  </si>
  <si>
    <t xml:space="preserve">ADMINISTRATIVE PROGRAM SUPPORT SPECIALIST</t>
  </si>
  <si>
    <t xml:space="preserve">86 AEROMED EVAC SQ</t>
  </si>
  <si>
    <t xml:space="preserve">A7NO</t>
  </si>
  <si>
    <t xml:space="preserve">C1-4</t>
  </si>
  <si>
    <t xml:space="preserve">ADMINISTRATIVE SERVICES CLERK</t>
  </si>
  <si>
    <t xml:space="preserve">86 AEROSPACE MEDICINE SQ</t>
  </si>
  <si>
    <t xml:space="preserve">A7NP</t>
  </si>
  <si>
    <t xml:space="preserve">C1-4A</t>
  </si>
  <si>
    <t xml:space="preserve">ADMINISTRATIVE SERVICES CLERK (OA)</t>
  </si>
  <si>
    <t xml:space="preserve">86 AIRLIFT WG</t>
  </si>
  <si>
    <t xml:space="preserve">AFOS</t>
  </si>
  <si>
    <t xml:space="preserve">C1-5</t>
  </si>
  <si>
    <t xml:space="preserve">ADMINISTRATIVE SPECIALIST</t>
  </si>
  <si>
    <t xml:space="preserve">86 CIVIL ENGINEER GP</t>
  </si>
  <si>
    <t xml:space="preserve">AG</t>
  </si>
  <si>
    <t xml:space="preserve">C1-5A</t>
  </si>
  <si>
    <t xml:space="preserve">ADMINISTRATIVE SUPPORT ASSISTANT</t>
  </si>
  <si>
    <t xml:space="preserve">86 CIVIL ENGINEER SQ</t>
  </si>
  <si>
    <t xml:space="preserve">AI</t>
  </si>
  <si>
    <t xml:space="preserve">C1-6</t>
  </si>
  <si>
    <t xml:space="preserve">ADMINISTRATIVE SUPPORT ASSISTANT (OA)</t>
  </si>
  <si>
    <t xml:space="preserve">AIRH</t>
  </si>
  <si>
    <t xml:space="preserve">C1-6A</t>
  </si>
  <si>
    <t xml:space="preserve">ADMINISTRATIVE SUPPORT ASSISTANT (OFFICE AUTOMATION)</t>
  </si>
  <si>
    <t xml:space="preserve">86 COMMUNICATIONS SQ</t>
  </si>
  <si>
    <t xml:space="preserve">AKE</t>
  </si>
  <si>
    <t xml:space="preserve">C1-7</t>
  </si>
  <si>
    <t xml:space="preserve">ADMINISTRATIVE SUPPORT ASSISTANT (TRANSLATOR)(OA)</t>
  </si>
  <si>
    <t xml:space="preserve">86 COMPTROLLER SQ</t>
  </si>
  <si>
    <t xml:space="preserve">AKG</t>
  </si>
  <si>
    <t xml:space="preserve">C1-7A</t>
  </si>
  <si>
    <t xml:space="preserve">ADMINISTRATIVE SUPPORT CLERK (DRIVING)</t>
  </si>
  <si>
    <t xml:space="preserve">86 DENTAL SQ</t>
  </si>
  <si>
    <t xml:space="preserve">AKI</t>
  </si>
  <si>
    <t xml:space="preserve">C1-8</t>
  </si>
  <si>
    <t xml:space="preserve">ADMINISTRATIVE SUPPORT CLERK (OA)</t>
  </si>
  <si>
    <t xml:space="preserve">86 FORCE SUPPORT</t>
  </si>
  <si>
    <t xml:space="preserve">AKOP</t>
  </si>
  <si>
    <t xml:space="preserve">CB-3</t>
  </si>
  <si>
    <t xml:space="preserve">ADMINISTRATIVE SUPPORT SPECIALIST</t>
  </si>
  <si>
    <t xml:space="preserve">86 LOGISTICS READINES GP</t>
  </si>
  <si>
    <t xml:space="preserve">AKOR</t>
  </si>
  <si>
    <t xml:space="preserve">CB-6</t>
  </si>
  <si>
    <t xml:space="preserve">ADMINISTRATIVE TECHNICIAN (OA)</t>
  </si>
  <si>
    <t xml:space="preserve">86 LOGISTICS READINES SQ</t>
  </si>
  <si>
    <t xml:space="preserve">AO</t>
  </si>
  <si>
    <t xml:space="preserve">CE-2</t>
  </si>
  <si>
    <t xml:space="preserve">AIR CARGO SCHEDULER</t>
  </si>
  <si>
    <t xml:space="preserve">86 MAINTENANCE GP</t>
  </si>
  <si>
    <t xml:space="preserve">ATC </t>
  </si>
  <si>
    <t xml:space="preserve">CE-3</t>
  </si>
  <si>
    <t xml:space="preserve">AIR CONDITIONING EQUIPMENT MECHANIC</t>
  </si>
  <si>
    <t xml:space="preserve">86 MAINTENANCE SQ</t>
  </si>
  <si>
    <t xml:space="preserve">CATM</t>
  </si>
  <si>
    <t xml:space="preserve">CE-4</t>
  </si>
  <si>
    <t xml:space="preserve">AIR CONDITIONING EQUIPMENT MECHANIC LEADER</t>
  </si>
  <si>
    <t xml:space="preserve">86 MEDICAL GP</t>
  </si>
  <si>
    <t xml:space="preserve">CC</t>
  </si>
  <si>
    <t xml:space="preserve">CE-7</t>
  </si>
  <si>
    <t xml:space="preserve">AIR OPERATIONS AND NAVIGATION SPECIALIST</t>
  </si>
  <si>
    <t xml:space="preserve">86 MEDICAL OPERATIONS SQ</t>
  </si>
  <si>
    <t xml:space="preserve">CCA</t>
  </si>
  <si>
    <t xml:space="preserve">CE-8</t>
  </si>
  <si>
    <t xml:space="preserve">AIRCRAFT FREIGHT LOADER</t>
  </si>
  <si>
    <t xml:space="preserve">86 MEDICAL SUPPORT SQ</t>
  </si>
  <si>
    <t xml:space="preserve">CC-A</t>
  </si>
  <si>
    <t xml:space="preserve">D1-2</t>
  </si>
  <si>
    <t xml:space="preserve">AIRCRAFT INSPECTOR</t>
  </si>
  <si>
    <t xml:space="preserve">86 MISSION SUPPORT GP</t>
  </si>
  <si>
    <t xml:space="preserve">CCEA</t>
  </si>
  <si>
    <t xml:space="preserve">D1-3</t>
  </si>
  <si>
    <t xml:space="preserve">AIRCRAFT MECHANIC FOREMAN</t>
  </si>
  <si>
    <t xml:space="preserve">86 MUNITIONS SQ</t>
  </si>
  <si>
    <t xml:space="preserve">CCH</t>
  </si>
  <si>
    <t xml:space="preserve">D1-4</t>
  </si>
  <si>
    <t xml:space="preserve">AIRCRAFT SURVIVAL FLIGHT EQUIPMENT (ASFE) INSPECTOR</t>
  </si>
  <si>
    <t xml:space="preserve">86 OPERATIONS GP</t>
  </si>
  <si>
    <t xml:space="preserve">CCQ</t>
  </si>
  <si>
    <t xml:space="preserve">D2-3</t>
  </si>
  <si>
    <t xml:space="preserve">ARCHITECT</t>
  </si>
  <si>
    <t xml:space="preserve">86 OPERATIONS SUPPORT SQ</t>
  </si>
  <si>
    <t xml:space="preserve">CCS</t>
  </si>
  <si>
    <t xml:space="preserve">EY-0</t>
  </si>
  <si>
    <t xml:space="preserve">ASSISTANT COOK</t>
  </si>
  <si>
    <t xml:space="preserve">86 SECURITY FORCES SQ</t>
  </si>
  <si>
    <t xml:space="preserve">CCXV</t>
  </si>
  <si>
    <t xml:space="preserve">EY-10</t>
  </si>
  <si>
    <t xml:space="preserve">ASSISTANT FIRE CHIEF</t>
  </si>
  <si>
    <t xml:space="preserve">86 VEHICLE READINESS SQ</t>
  </si>
  <si>
    <t xml:space="preserve">CDCG</t>
  </si>
  <si>
    <t xml:space="preserve">EY-12</t>
  </si>
  <si>
    <t xml:space="preserve">ASSISTANT HOUSING MANAGER</t>
  </si>
  <si>
    <t xml:space="preserve">AF CIVIL ENGR CTR</t>
  </si>
  <si>
    <t xml:space="preserve">CDCK</t>
  </si>
  <si>
    <t xml:space="preserve">EY-7</t>
  </si>
  <si>
    <t xml:space="preserve">ASSISTANT MAINTENANCE FOREMAN</t>
  </si>
  <si>
    <t xml:space="preserve">AF INSTAL CONTRACT</t>
  </si>
  <si>
    <t xml:space="preserve">CEA</t>
  </si>
  <si>
    <t xml:space="preserve">EY-8</t>
  </si>
  <si>
    <t xml:space="preserve">AUTOMOTIVE DISPATCHER/INSPECTOR</t>
  </si>
  <si>
    <t xml:space="preserve">BAD AIBLING STATION (OLD)</t>
  </si>
  <si>
    <t xml:space="preserve">CEF</t>
  </si>
  <si>
    <t xml:space="preserve">H1-1</t>
  </si>
  <si>
    <t xml:space="preserve">AUTOMOTIVE ELECTRICIAN</t>
  </si>
  <si>
    <t xml:space="preserve">DECA FOA CHIEF OPERATING OFFICER</t>
  </si>
  <si>
    <t xml:space="preserve">CEFK</t>
  </si>
  <si>
    <t xml:space="preserve">H1-2</t>
  </si>
  <si>
    <t xml:space="preserve">AUTOMOTIVE EQUIPMENT DISPATCHER</t>
  </si>
  <si>
    <t xml:space="preserve">DECA FOA SALES MARKETING &amp; POLICY GRP</t>
  </si>
  <si>
    <t xml:space="preserve">CEH</t>
  </si>
  <si>
    <t xml:space="preserve">H1-3</t>
  </si>
  <si>
    <t xml:space="preserve">AUTOMOTIVE EQUIPMENT REPAIR INSPECTOR</t>
  </si>
  <si>
    <t xml:space="preserve">DECA GERMERSHEIM CDC</t>
  </si>
  <si>
    <t xml:space="preserve">CEHF</t>
  </si>
  <si>
    <t xml:space="preserve">H1-4</t>
  </si>
  <si>
    <t xml:space="preserve">AUTOMOTIVE INSPECTOR</t>
  </si>
  <si>
    <t xml:space="preserve">DECA KAISERSLAUTERN CDC</t>
  </si>
  <si>
    <t xml:space="preserve">CEHH</t>
  </si>
  <si>
    <t xml:space="preserve">H1-5</t>
  </si>
  <si>
    <t xml:space="preserve">AUTOMOTIVE MECHANIC</t>
  </si>
  <si>
    <t xml:space="preserve">DECA RAMSTEIN CENTRALMEAT PROC PLANT</t>
  </si>
  <si>
    <t xml:space="preserve">CEI</t>
  </si>
  <si>
    <t xml:space="preserve">HM-0</t>
  </si>
  <si>
    <t xml:space="preserve">AUTOMOTIVE MECHANIC LEADER</t>
  </si>
  <si>
    <t xml:space="preserve">DEFENSE MEDIA ACTIVITY</t>
  </si>
  <si>
    <t xml:space="preserve">CEIA</t>
  </si>
  <si>
    <t xml:space="preserve">HM-1A</t>
  </si>
  <si>
    <t xml:space="preserve">AUTOMOTIVE MECHANIC SUPERVISOR</t>
  </si>
  <si>
    <t xml:space="preserve">DLA DISPOSITION SERVICES</t>
  </si>
  <si>
    <t xml:space="preserve">CEIE</t>
  </si>
  <si>
    <t xml:space="preserve">HT-2</t>
  </si>
  <si>
    <t xml:space="preserve">AUTOMOTIVE VEHICLE MECHANIC</t>
  </si>
  <si>
    <t xml:space="preserve">CEL</t>
  </si>
  <si>
    <t xml:space="preserve">HT-3</t>
  </si>
  <si>
    <t xml:space="preserve">AUTOMOTIVE VEHICLE MECHANIC LEADER</t>
  </si>
  <si>
    <t xml:space="preserve">DLA DISTRIBUTION EUROPE</t>
  </si>
  <si>
    <t xml:space="preserve">CELK</t>
  </si>
  <si>
    <t xml:space="preserve">HU-5</t>
  </si>
  <si>
    <t xml:space="preserve">BASE RELOCATION ADVISOR</t>
  </si>
  <si>
    <t xml:space="preserve">DLA ENERGY IN EUROPE &amp; AFRICA</t>
  </si>
  <si>
    <t xml:space="preserve">CELM</t>
  </si>
  <si>
    <t xml:space="preserve">HU-6</t>
  </si>
  <si>
    <t xml:space="preserve">BENEFICIARY COUNSELING &amp; ASSISTANCE COORDINATOR</t>
  </si>
  <si>
    <t xml:space="preserve">DLA INFORMATION OPERATIONS</t>
  </si>
  <si>
    <t xml:space="preserve">CELV</t>
  </si>
  <si>
    <t xml:space="preserve">HW-1</t>
  </si>
  <si>
    <t xml:space="preserve">BODY REPAIRMAN (WELDER)</t>
  </si>
  <si>
    <t xml:space="preserve">DLA TROOP SUPPORT IN EUROPE &amp; AFRICA</t>
  </si>
  <si>
    <t xml:space="preserve">CEN</t>
  </si>
  <si>
    <t xml:space="preserve">KA-4</t>
  </si>
  <si>
    <t xml:space="preserve">BOILER PLANT EQUIPMENT MECHANIC</t>
  </si>
  <si>
    <t xml:space="preserve">INFRASTRUCTURE SUPPORT GROUP</t>
  </si>
  <si>
    <t xml:space="preserve">CENM</t>
  </si>
  <si>
    <t xml:space="preserve">KA-7</t>
  </si>
  <si>
    <t xml:space="preserve">BUDGET ANALYST</t>
  </si>
  <si>
    <t xml:space="preserve">OFFICE OF THE INSPECTOR GENERAL</t>
  </si>
  <si>
    <t xml:space="preserve">CENP</t>
  </si>
  <si>
    <t xml:space="preserve">KH-5</t>
  </si>
  <si>
    <t xml:space="preserve">CARPENTER</t>
  </si>
  <si>
    <t xml:space="preserve">RAMSTEIN COMSY</t>
  </si>
  <si>
    <t xml:space="preserve">CEO</t>
  </si>
  <si>
    <t xml:space="preserve">KH-6</t>
  </si>
  <si>
    <t xml:space="preserve">CARPENTER LEADER</t>
  </si>
  <si>
    <t xml:space="preserve">SEMBACH AB COMSY</t>
  </si>
  <si>
    <t xml:space="preserve">CEOE</t>
  </si>
  <si>
    <t xml:space="preserve">KH-7</t>
  </si>
  <si>
    <t xml:space="preserve">CEMENT FINISHER (MASON)</t>
  </si>
  <si>
    <t xml:space="preserve">USAF IN EUROPE</t>
  </si>
  <si>
    <t xml:space="preserve">CEOF</t>
  </si>
  <si>
    <t xml:space="preserve">KH-8</t>
  </si>
  <si>
    <t xml:space="preserve">CEMENT FINISHER (MASON) LEADER</t>
  </si>
  <si>
    <t xml:space="preserve">USAFE AGOS</t>
  </si>
  <si>
    <t xml:space="preserve">CEOH</t>
  </si>
  <si>
    <t xml:space="preserve">KH-9</t>
  </si>
  <si>
    <t xml:space="preserve">CHAMBERMAID</t>
  </si>
  <si>
    <t xml:space="preserve">USAFE AIR OPS</t>
  </si>
  <si>
    <t xml:space="preserve">CEOI</t>
  </si>
  <si>
    <t xml:space="preserve">KN-3</t>
  </si>
  <si>
    <t xml:space="preserve">CHAMBERMAID LEADER</t>
  </si>
  <si>
    <t xml:space="preserve">USAFE WAR PREP</t>
  </si>
  <si>
    <t xml:space="preserve">CEOP</t>
  </si>
  <si>
    <t xml:space="preserve">KN-4</t>
  </si>
  <si>
    <t xml:space="preserve">CHAPLAIN SERVICES ASSISTANT (OA)</t>
  </si>
  <si>
    <t xml:space="preserve">VOGELWEH COMSY</t>
  </si>
  <si>
    <t xml:space="preserve">CEOQ</t>
  </si>
  <si>
    <t xml:space="preserve">KN-5</t>
  </si>
  <si>
    <t xml:space="preserve">CHIEF COOK</t>
  </si>
  <si>
    <t xml:space="preserve">VOGELWEH COMSY                   </t>
  </si>
  <si>
    <t xml:space="preserve">CEOU</t>
  </si>
  <si>
    <t xml:space="preserve">KO-10</t>
  </si>
  <si>
    <t xml:space="preserve">CHIEF TRANSPORTATION</t>
  </si>
  <si>
    <t xml:space="preserve">CEOV</t>
  </si>
  <si>
    <t xml:space="preserve">KO-8</t>
  </si>
  <si>
    <t xml:space="preserve">CIVIL ENGINEER</t>
  </si>
  <si>
    <t xml:space="preserve">CEP</t>
  </si>
  <si>
    <t xml:space="preserve">KO-9</t>
  </si>
  <si>
    <t xml:space="preserve">CIVIL ENGINEERING TECHNICIAN</t>
  </si>
  <si>
    <t xml:space="preserve">86 MEDICAL SQ</t>
  </si>
  <si>
    <t xml:space="preserve">CER</t>
  </si>
  <si>
    <t xml:space="preserve">KP-10</t>
  </si>
  <si>
    <t xml:space="preserve">CIVILIAN PAY TECHNICIAN</t>
  </si>
  <si>
    <t xml:space="preserve">CERF</t>
  </si>
  <si>
    <t xml:space="preserve">KP-9</t>
  </si>
  <si>
    <t xml:space="preserve">CLAIMS ASSISTANT (TRANSLATOR/INTERPRETER)</t>
  </si>
  <si>
    <t xml:space="preserve">CERI</t>
  </si>
  <si>
    <t xml:space="preserve">P1-3</t>
  </si>
  <si>
    <t xml:space="preserve">CLERK (LAUNDRY EXCHANGE)</t>
  </si>
  <si>
    <t xml:space="preserve">86 FORCE SUPPORT SQ</t>
  </si>
  <si>
    <t xml:space="preserve">CERM</t>
  </si>
  <si>
    <t xml:space="preserve">P2-2</t>
  </si>
  <si>
    <t xml:space="preserve">CLERK (LAUNDRY EXCHANGE)(DRIVER)</t>
  </si>
  <si>
    <t xml:space="preserve">86 FORCE SUPPORT SQ DET 1</t>
  </si>
  <si>
    <t xml:space="preserve">CET</t>
  </si>
  <si>
    <t xml:space="preserve">P2-3</t>
  </si>
  <si>
    <t xml:space="preserve">COMMISSARY MANAGEMENT SPECIALIST</t>
  </si>
  <si>
    <t xml:space="preserve">86 FORCE SUPPORT SQ DET 3</t>
  </si>
  <si>
    <t xml:space="preserve">CETD</t>
  </si>
  <si>
    <t xml:space="preserve">P2-5</t>
  </si>
  <si>
    <t xml:space="preserve">COMMISSARY SUPPORT CLERK</t>
  </si>
  <si>
    <t xml:space="preserve">CETV</t>
  </si>
  <si>
    <t xml:space="preserve">P2-6</t>
  </si>
  <si>
    <t xml:space="preserve">COMMUNITY MISCONDUCT SPECIALIST</t>
  </si>
  <si>
    <t xml:space="preserve">86 FORCE SUPPORT SQ  OL B</t>
  </si>
  <si>
    <t xml:space="preserve">CFED</t>
  </si>
  <si>
    <t xml:space="preserve">P2-7</t>
  </si>
  <si>
    <t xml:space="preserve">COMMUNITY PLANNING ASSISTANT</t>
  </si>
  <si>
    <t xml:space="preserve">86 FORCE SUPPORT SQ OL A</t>
  </si>
  <si>
    <t xml:space="preserve">CFEE</t>
  </si>
  <si>
    <t xml:space="preserve">T5-2</t>
  </si>
  <si>
    <t xml:space="preserve">COMMUNITY PLANNING SPECIALIST</t>
  </si>
  <si>
    <t xml:space="preserve">CMPP</t>
  </si>
  <si>
    <t xml:space="preserve">T5-3</t>
  </si>
  <si>
    <t xml:space="preserve">COMPUTER ASSISTANT</t>
  </si>
  <si>
    <t xml:space="preserve">86 OPERATIONS         GP</t>
  </si>
  <si>
    <t xml:space="preserve">COHP</t>
  </si>
  <si>
    <t xml:space="preserve">T5-4</t>
  </si>
  <si>
    <t xml:space="preserve">COMPUTER ASSISTANT (OIC)</t>
  </si>
  <si>
    <t xml:space="preserve">CORU</t>
  </si>
  <si>
    <t xml:space="preserve">T5-5</t>
  </si>
  <si>
    <t xml:space="preserve">COMPUTER MANAGEMENT/PROCUREMENT SPECIALIST</t>
  </si>
  <si>
    <t xml:space="preserve">CSF</t>
  </si>
  <si>
    <t xml:space="preserve">T5-6</t>
  </si>
  <si>
    <t xml:space="preserve">CONSTRUCTION CONTROL INSPECTOR</t>
  </si>
  <si>
    <t xml:space="preserve">CSS</t>
  </si>
  <si>
    <t xml:space="preserve">Z2-3</t>
  </si>
  <si>
    <t xml:space="preserve">CONSTRUCTION CONTROL REPRESENTATIVE</t>
  </si>
  <si>
    <t xml:space="preserve">DMA</t>
  </si>
  <si>
    <t xml:space="preserve">Z2-6</t>
  </si>
  <si>
    <t xml:space="preserve">CONSULTANT ENGINEER (POL SYSTEMS)</t>
  </si>
  <si>
    <t xml:space="preserve">886 CIVIL ENGINEER SQ</t>
  </si>
  <si>
    <t xml:space="preserve">DOD </t>
  </si>
  <si>
    <t xml:space="preserve">Z4-5</t>
  </si>
  <si>
    <t xml:space="preserve">CONTRACT COMPLIANCE ASSISTANT</t>
  </si>
  <si>
    <t xml:space="preserve">9 AIR FORCE  DET 1</t>
  </si>
  <si>
    <t xml:space="preserve">DOH</t>
  </si>
  <si>
    <t xml:space="preserve">Z4-6</t>
  </si>
  <si>
    <t xml:space="preserve">CONTRACT SPECIALIST</t>
  </si>
  <si>
    <t xml:space="preserve">ACC AIR OPERATIONS SQUADRON DET: 0001</t>
  </si>
  <si>
    <t xml:space="preserve">DOT</t>
  </si>
  <si>
    <t xml:space="preserve">Z4-7</t>
  </si>
  <si>
    <t xml:space="preserve">COOK</t>
  </si>
  <si>
    <t xml:space="preserve">AF AUDIT AGENCY    FO  DET 11  OL SP</t>
  </si>
  <si>
    <t xml:space="preserve">DPCN</t>
  </si>
  <si>
    <t xml:space="preserve">(blank)</t>
  </si>
  <si>
    <t xml:space="preserve">COOK HELPER</t>
  </si>
  <si>
    <t xml:space="preserve">AF CIV CAREER TNG  FO  OL AQ</t>
  </si>
  <si>
    <t xml:space="preserve">ETC</t>
  </si>
  <si>
    <t xml:space="preserve">ZP-03</t>
  </si>
  <si>
    <t xml:space="preserve">COOK LEADER</t>
  </si>
  <si>
    <t xml:space="preserve">AF CIV CAREER TNG FO  OL AQ</t>
  </si>
  <si>
    <t xml:space="preserve">FCS</t>
  </si>
  <si>
    <t xml:space="preserve">ZP-04</t>
  </si>
  <si>
    <t xml:space="preserve">CRAFTSMAN (CARPENTER)</t>
  </si>
  <si>
    <t xml:space="preserve">AF SEC ASST CE</t>
  </si>
  <si>
    <t xml:space="preserve">FMA</t>
  </si>
  <si>
    <t xml:space="preserve">ZP-05</t>
  </si>
  <si>
    <t xml:space="preserve">CRAFTSMAN (ELECTRICIAN)</t>
  </si>
  <si>
    <t xml:space="preserve">AFELM AF PROJ OFF</t>
  </si>
  <si>
    <t xml:space="preserve">FMAI</t>
  </si>
  <si>
    <t xml:space="preserve">CRAFTSMAN (MASON)</t>
  </si>
  <si>
    <t xml:space="preserve">AFELM DEPT DEF DO  DO 791</t>
  </si>
  <si>
    <t xml:space="preserve">FMAO</t>
  </si>
  <si>
    <t xml:space="preserve">CRAFTSMAN (METAL WORKER)</t>
  </si>
  <si>
    <t xml:space="preserve">AFELM NATO MIL ACT NA   AG</t>
  </si>
  <si>
    <t xml:space="preserve">FMFS</t>
  </si>
  <si>
    <t xml:space="preserve">CRAFTSMAN (METAL WORKER) LEADER</t>
  </si>
  <si>
    <t xml:space="preserve">AFELM PERS EXCH PR DO</t>
  </si>
  <si>
    <t xml:space="preserve">FMI</t>
  </si>
  <si>
    <t xml:space="preserve">CRAFTSMAN (PAINTER)</t>
  </si>
  <si>
    <t xml:space="preserve">AFELM SECURITY AST  JD</t>
  </si>
  <si>
    <t xml:space="preserve">FSBM</t>
  </si>
  <si>
    <t xml:space="preserve">CRAFTSMAN(CARPENTER) LEADER</t>
  </si>
  <si>
    <t xml:space="preserve">AFELM SECURITY AST JD   0M</t>
  </si>
  <si>
    <t xml:space="preserve">FSCI</t>
  </si>
  <si>
    <t xml:space="preserve">CRIMINAL INVESTIGATOR</t>
  </si>
  <si>
    <t xml:space="preserve">AFELM SECURITY AST JD   0W</t>
  </si>
  <si>
    <t xml:space="preserve">FSDE</t>
  </si>
  <si>
    <t xml:space="preserve">CUSTODIAL WORKER</t>
  </si>
  <si>
    <t xml:space="preserve">AFELM SECURITY AST JD  0G</t>
  </si>
  <si>
    <t xml:space="preserve">FSDL</t>
  </si>
  <si>
    <t xml:space="preserve">CUSTOMER SERVICE TECHNICIAN</t>
  </si>
  <si>
    <t xml:space="preserve">AFELM SECURITY AST JD H01</t>
  </si>
  <si>
    <t xml:space="preserve">FSEC</t>
  </si>
  <si>
    <t xml:space="preserve">CUSTOMS CLEARANCE COORDINATOR</t>
  </si>
  <si>
    <t xml:space="preserve">AFELM SECURITY AST JD OW</t>
  </si>
  <si>
    <t xml:space="preserve">FSEH</t>
  </si>
  <si>
    <t xml:space="preserve">CUSTOMS CLEARANCE OFFICER</t>
  </si>
  <si>
    <t xml:space="preserve">AFELM US TRANSCOM</t>
  </si>
  <si>
    <t xml:space="preserve">FSEL</t>
  </si>
  <si>
    <t xml:space="preserve">DATA TRANSCRIBER</t>
  </si>
  <si>
    <t xml:space="preserve">AFLEM SEC ASST JTD JD  0A06</t>
  </si>
  <si>
    <t xml:space="preserve">FSEM</t>
  </si>
  <si>
    <t xml:space="preserve">DENTAL ASSISTANT</t>
  </si>
  <si>
    <t xml:space="preserve">AFMC CIV ENGINEER OF 00DB</t>
  </si>
  <si>
    <t xml:space="preserve">FSFP</t>
  </si>
  <si>
    <t xml:space="preserve">DENTAL LABORATORY TECHNICIAN</t>
  </si>
  <si>
    <t xml:space="preserve">ALLIED LAND COMPONENT COMMAND HQ</t>
  </si>
  <si>
    <t xml:space="preserve">FSFR</t>
  </si>
  <si>
    <t xml:space="preserve">DESK CLERK</t>
  </si>
  <si>
    <t xml:space="preserve">COMPONENT COMM-AIR HQ RAMSTEIN</t>
  </si>
  <si>
    <t xml:space="preserve">FSK</t>
  </si>
  <si>
    <t xml:space="preserve">DETECTIVE</t>
  </si>
  <si>
    <t xml:space="preserve">CTR FOR ENGR &amp; THE ENVIRN FOA</t>
  </si>
  <si>
    <t xml:space="preserve">FSPM</t>
  </si>
  <si>
    <t xml:space="preserve">DISTRIBUTION FACILITIES MANAGER</t>
  </si>
  <si>
    <t xml:space="preserve">CTR FOR ENVRON EXC  FO  CEE4</t>
  </si>
  <si>
    <t xml:space="preserve">FSPS</t>
  </si>
  <si>
    <t xml:space="preserve">DISTRIBUTION FACILITIES SPECIALIST</t>
  </si>
  <si>
    <t xml:space="preserve">DECA EUROPEAN REGION</t>
  </si>
  <si>
    <t xml:space="preserve">FSR</t>
  </si>
  <si>
    <t xml:space="preserve">DOMESTIC APPLIANCE REPAIRER LEADER</t>
  </si>
  <si>
    <t xml:space="preserve">DEF CONTRACT AUD   AG</t>
  </si>
  <si>
    <t xml:space="preserve">FSRL</t>
  </si>
  <si>
    <t xml:space="preserve">EDUCATION SERVICES CLERK (OA)</t>
  </si>
  <si>
    <t xml:space="preserve">DEF MEDIA ACTY REG NEWS CTR EUROPE</t>
  </si>
  <si>
    <t xml:space="preserve">FSVF</t>
  </si>
  <si>
    <t xml:space="preserve">ELECTRICAL ENGINEER</t>
  </si>
  <si>
    <t xml:space="preserve">DEF REUTILIZATION &amp; MARKETING OFFICE</t>
  </si>
  <si>
    <t xml:space="preserve">FSVL</t>
  </si>
  <si>
    <t xml:space="preserve">ELECTRICAL ENGINEERING TECHNICIAN</t>
  </si>
  <si>
    <t xml:space="preserve">DEF SUP CTR PHIL EUR</t>
  </si>
  <si>
    <t xml:space="preserve">GD</t>
  </si>
  <si>
    <t xml:space="preserve">ELECTRICIAN</t>
  </si>
  <si>
    <t xml:space="preserve">DEFENSE DISTRIBUTION DEPOT EUROPE</t>
  </si>
  <si>
    <t xml:space="preserve">GDO</t>
  </si>
  <si>
    <t xml:space="preserve">ELECTRICIAN LEADER</t>
  </si>
  <si>
    <t xml:space="preserve">DEFENSE ENERGY SUPT CTR EUR</t>
  </si>
  <si>
    <t xml:space="preserve">GE</t>
  </si>
  <si>
    <t xml:space="preserve">ELECTRONIC EQUIPMENT MECHANIC (TRANSPORTATION ASSISTANT)</t>
  </si>
  <si>
    <t xml:space="preserve">DITCO EUROPE</t>
  </si>
  <si>
    <t xml:space="preserve">GF</t>
  </si>
  <si>
    <t xml:space="preserve">ELECTRONIC INDUSTRIAL CONTROLS MECHANIC</t>
  </si>
  <si>
    <t xml:space="preserve">DLA ENTERPRISE SUPPORT EUROPE</t>
  </si>
  <si>
    <t xml:space="preserve">GI</t>
  </si>
  <si>
    <t xml:space="preserve">ELECTRONIC INTEGRATED SYSTEMS MECHANIC</t>
  </si>
  <si>
    <t xml:space="preserve">DOD INSPECTOR GEN  IG</t>
  </si>
  <si>
    <t xml:space="preserve">GP</t>
  </si>
  <si>
    <t xml:space="preserve">ELECTRONIC INTEGRATED SYSTEMS MECHANIC LEADER</t>
  </si>
  <si>
    <t xml:space="preserve">DRMS FST-EUROPE</t>
  </si>
  <si>
    <t xml:space="preserve">GT</t>
  </si>
  <si>
    <t xml:space="preserve">ELECTRONICS MECHANIC</t>
  </si>
  <si>
    <t xml:space="preserve">EUROPEAN TECH CTR  HQ</t>
  </si>
  <si>
    <t xml:space="preserve">GX</t>
  </si>
  <si>
    <t xml:space="preserve">ELECTRONICS MECHANIC HELPER</t>
  </si>
  <si>
    <t xml:space="preserve">GERMERSHEIM CDC</t>
  </si>
  <si>
    <t xml:space="preserve">GXA</t>
  </si>
  <si>
    <t xml:space="preserve">ELECTRONICS TECHNICIAN</t>
  </si>
  <si>
    <t xml:space="preserve">INFORMATION OPERATIONS - EUROPE</t>
  </si>
  <si>
    <t xml:space="preserve">GXI</t>
  </si>
  <si>
    <t xml:space="preserve">ENGINEERING EQUIP OPERATOR LEADER (MOTOR VEHICLE OPER)</t>
  </si>
  <si>
    <t xml:space="preserve">JNT FIRES CTR EXE CE</t>
  </si>
  <si>
    <t xml:space="preserve">GXW</t>
  </si>
  <si>
    <t xml:space="preserve">ENGINEERING EQUIPMENT OPERATOR</t>
  </si>
  <si>
    <t xml:space="preserve">JNT FIRES CTR EXE CENTER OL A</t>
  </si>
  <si>
    <t xml:space="preserve">HC</t>
  </si>
  <si>
    <t xml:space="preserve">ENGINEERING EQUIPMENT OPERATOR (MOTOR VEH OPER)</t>
  </si>
  <si>
    <t xml:space="preserve">KAISERSLAUTERN CDC</t>
  </si>
  <si>
    <t xml:space="preserve">IDGA</t>
  </si>
  <si>
    <t xml:space="preserve">ENGINEERING EQUIPMENT OPERATOR (MOTOR VERHICLE OPER)</t>
  </si>
  <si>
    <t xml:space="preserve">OKLAHOMA CITY ALC  CE   CC</t>
  </si>
  <si>
    <t xml:space="preserve">J6EP</t>
  </si>
  <si>
    <t xml:space="preserve">ENGINEERING EQUIPMENT OPERATOR (MVO)</t>
  </si>
  <si>
    <t xml:space="preserve">OKLAHOMA CITY ALC  CE  00CE</t>
  </si>
  <si>
    <t xml:space="preserve">JA</t>
  </si>
  <si>
    <t xml:space="preserve">ENGINEERING EQUIPMENT OPERATOR LEADER</t>
  </si>
  <si>
    <t xml:space="preserve">OPS &amp; SUSTAIN SYST GP AB</t>
  </si>
  <si>
    <t xml:space="preserve">JACC</t>
  </si>
  <si>
    <t xml:space="preserve">ENGINEERING EQUIPMENT OPERATOR LEADER (MOTOR VEH OPER)</t>
  </si>
  <si>
    <t xml:space="preserve">RAMSTEIN CMP</t>
  </si>
  <si>
    <t xml:space="preserve">JAI</t>
  </si>
  <si>
    <t xml:space="preserve">ENGINEERING EQUIPMENT OPERATOR LEADER (MOTOR VEHICLE OPER)</t>
  </si>
  <si>
    <t xml:space="preserve">RAMSTEIN COMMISSARY</t>
  </si>
  <si>
    <t xml:space="preserve">JAO</t>
  </si>
  <si>
    <t xml:space="preserve">ENGINEERING EQUIPMENT OPERATOR SUPERVISOR</t>
  </si>
  <si>
    <t xml:space="preserve">SEMBACH COMMISSARY</t>
  </si>
  <si>
    <t xml:space="preserve">KUP</t>
  </si>
  <si>
    <t xml:space="preserve">ENGINEERING EQUIPMENT OPERATOR(MOTOR VEHICLE OPERATOR)</t>
  </si>
  <si>
    <t xml:space="preserve">US AFRICOM</t>
  </si>
  <si>
    <t xml:space="preserve">KUS</t>
  </si>
  <si>
    <t xml:space="preserve">ENGINEERING PROGRAMS SPEC (NATO CONSTRUCTION PROGRAMS)</t>
  </si>
  <si>
    <t xml:space="preserve">USAF EUROPE BD</t>
  </si>
  <si>
    <t xml:space="preserve">LEAR</t>
  </si>
  <si>
    <t xml:space="preserve">ENGINEERING PROGRAMS SPECIALIST</t>
  </si>
  <si>
    <t xml:space="preserve">USAF IN EUROPE     CM   FM</t>
  </si>
  <si>
    <t xml:space="preserve">LEIT</t>
  </si>
  <si>
    <t xml:space="preserve">ENGINEERING PROGRAMS SPECIALIST (COMM-SCHEMES)</t>
  </si>
  <si>
    <t xml:space="preserve">USAF IN EUROPE     CM   HC</t>
  </si>
  <si>
    <t xml:space="preserve">LELE</t>
  </si>
  <si>
    <t xml:space="preserve">ENGINEERING TECHNICIAN</t>
  </si>
  <si>
    <t xml:space="preserve">USAF IN EUROPE     CM   HO</t>
  </si>
  <si>
    <t xml:space="preserve">LELK</t>
  </si>
  <si>
    <t xml:space="preserve">ENGINEERING TECHNICIAN (CIVIL)</t>
  </si>
  <si>
    <t xml:space="preserve">USAF IN EUROPE     CM   IG</t>
  </si>
  <si>
    <t xml:space="preserve">LGC</t>
  </si>
  <si>
    <t xml:space="preserve">ENGINEERING TECHNICIAN (DRAFTING)</t>
  </si>
  <si>
    <t xml:space="preserve">USAF IN EUROPE     CM   JA</t>
  </si>
  <si>
    <t xml:space="preserve">LGCA</t>
  </si>
  <si>
    <t xml:space="preserve">ENGINEERING TECHNICIAN (ELECTRICAL)</t>
  </si>
  <si>
    <t xml:space="preserve">USAF IN EUROPE     CM   PA</t>
  </si>
  <si>
    <t xml:space="preserve">LGCB</t>
  </si>
  <si>
    <t xml:space="preserve">ENVIRONMENTAL ENGINEER</t>
  </si>
  <si>
    <t xml:space="preserve">USAF IN EUROPE     CM   SE</t>
  </si>
  <si>
    <t xml:space="preserve">LGCC</t>
  </si>
  <si>
    <t xml:space="preserve">ENVIRONMENTAL PROTECTION SPECIALIST</t>
  </si>
  <si>
    <t xml:space="preserve">USAF IN EUROPE     CM   SG</t>
  </si>
  <si>
    <t xml:space="preserve">LGCP</t>
  </si>
  <si>
    <t xml:space="preserve">EQUIPMENT ALLOWANCE SPECIALIST</t>
  </si>
  <si>
    <t xml:space="preserve">USAF IN EUROPE  CM  A4A7</t>
  </si>
  <si>
    <t xml:space="preserve">LGLO</t>
  </si>
  <si>
    <t xml:space="preserve">FACILITY OPERATIONS SPECIALIST</t>
  </si>
  <si>
    <t xml:space="preserve">USAF IN EUROPE CM</t>
  </si>
  <si>
    <t xml:space="preserve">LGR</t>
  </si>
  <si>
    <t xml:space="preserve">FACILITY SERVICES ASSISTANT</t>
  </si>
  <si>
    <t xml:space="preserve">USAF IN EUROPE CM   000B</t>
  </si>
  <si>
    <t xml:space="preserve">LGRD</t>
  </si>
  <si>
    <t xml:space="preserve">FACILITY SERVICES ASSISTANT (MAINTENANCE SCHEDULER)</t>
  </si>
  <si>
    <t xml:space="preserve">USAF IN EUROPE CM  A5</t>
  </si>
  <si>
    <t xml:space="preserve">LGRF</t>
  </si>
  <si>
    <t xml:space="preserve">FAMILY RELOCATION PROGRAM ASSISTANT</t>
  </si>
  <si>
    <t xml:space="preserve">USAF IN EUROPE CM A1</t>
  </si>
  <si>
    <t xml:space="preserve">LGRM</t>
  </si>
  <si>
    <t xml:space="preserve">FINANCIAL ANALYST</t>
  </si>
  <si>
    <t xml:space="preserve">USAF IN EUROPE CM A2</t>
  </si>
  <si>
    <t xml:space="preserve">LGRV</t>
  </si>
  <si>
    <t xml:space="preserve">FINANCIAL ASSISTANT</t>
  </si>
  <si>
    <t xml:space="preserve">USAF IN EUROPE CM A3</t>
  </si>
  <si>
    <t xml:space="preserve">MPSC</t>
  </si>
  <si>
    <t xml:space="preserve">FINANCIAL MANAGEMENT ANALYST</t>
  </si>
  <si>
    <t xml:space="preserve">USAF IN EUROPE CM A6</t>
  </si>
  <si>
    <t xml:space="preserve">MSA</t>
  </si>
  <si>
    <t xml:space="preserve">FINANCIAL MANAGER</t>
  </si>
  <si>
    <t xml:space="preserve">USAF IN EUROPE CM JA</t>
  </si>
  <si>
    <t xml:space="preserve">MXMF</t>
  </si>
  <si>
    <t xml:space="preserve">FINANCIAL SERVICES SPECIALIST</t>
  </si>
  <si>
    <t xml:space="preserve">USAF IN EUROPE CM OL N</t>
  </si>
  <si>
    <t xml:space="preserve">MXMG</t>
  </si>
  <si>
    <t xml:space="preserve">FINANCIAL TECHNICIAN</t>
  </si>
  <si>
    <t xml:space="preserve">USAF IN EUROPE OL: 00A6</t>
  </si>
  <si>
    <t xml:space="preserve">MXMT</t>
  </si>
  <si>
    <t xml:space="preserve">FIRE ALARM CENTER OPERATOR</t>
  </si>
  <si>
    <t xml:space="preserve">USAF IN EUROPE OL: A3</t>
  </si>
  <si>
    <t xml:space="preserve">MXOS</t>
  </si>
  <si>
    <t xml:space="preserve">FIRE PROTECTION INSPECTOR</t>
  </si>
  <si>
    <t xml:space="preserve">USAF, EUROPE CM 00A3</t>
  </si>
  <si>
    <t xml:space="preserve">OL-C</t>
  </si>
  <si>
    <t xml:space="preserve">FIRE PROTECTION INSPECTOR (TRAINING)</t>
  </si>
  <si>
    <t xml:space="preserve">USAF, EUROPE CM A301</t>
  </si>
  <si>
    <t xml:space="preserve">OSA</t>
  </si>
  <si>
    <t xml:space="preserve">FIRE PROTECTION SPECIALIST</t>
  </si>
  <si>
    <t xml:space="preserve">USAFE AIR OPNS FLIGHT</t>
  </si>
  <si>
    <t xml:space="preserve">OSAA</t>
  </si>
  <si>
    <t xml:space="preserve">FIREFIGHTER</t>
  </si>
  <si>
    <t xml:space="preserve">USAFE AIR OPNS FT  OL A</t>
  </si>
  <si>
    <t xml:space="preserve">OSC</t>
  </si>
  <si>
    <t xml:space="preserve">FLEET SERVICES OPERATIONS CLERK</t>
  </si>
  <si>
    <t xml:space="preserve">USAFE AIR OPS  FT</t>
  </si>
  <si>
    <t xml:space="preserve">OSL</t>
  </si>
  <si>
    <t xml:space="preserve">FLEET SERVICES OPRATIONS SUPERVISOR</t>
  </si>
  <si>
    <t xml:space="preserve">USAFE CIV ENGINEER SQ</t>
  </si>
  <si>
    <t xml:space="preserve">OSM</t>
  </si>
  <si>
    <t xml:space="preserve">FLIGHT RECORDS CLERK</t>
  </si>
  <si>
    <t xml:space="preserve">USAFE COMPUTER SYS SQ</t>
  </si>
  <si>
    <t xml:space="preserve">OSOF</t>
  </si>
  <si>
    <t xml:space="preserve">FLOOR SUPERVISOR</t>
  </si>
  <si>
    <t xml:space="preserve">USAFE LOG SUPPORT  SQ    B</t>
  </si>
  <si>
    <t xml:space="preserve">PA</t>
  </si>
  <si>
    <t xml:space="preserve">FOOD SERVICE MANAGER</t>
  </si>
  <si>
    <t xml:space="preserve">USAFE LOG SUPPORT SQ</t>
  </si>
  <si>
    <t xml:space="preserve">PAB</t>
  </si>
  <si>
    <t xml:space="preserve">FOOD SERVICE WORKER</t>
  </si>
  <si>
    <t xml:space="preserve">USAFE LOG SUPPORT SQ C</t>
  </si>
  <si>
    <t xml:space="preserve">PAC</t>
  </si>
  <si>
    <t xml:space="preserve">FOOD SERVICE WORKER (CASHIER)</t>
  </si>
  <si>
    <t xml:space="preserve">USAFE SERVICES FLT</t>
  </si>
  <si>
    <t xml:space="preserve">PAI</t>
  </si>
  <si>
    <t xml:space="preserve">FOOD SERVICE WORKER LEADER</t>
  </si>
  <si>
    <t xml:space="preserve">USAFE WAR PREP CE</t>
  </si>
  <si>
    <t xml:space="preserve">PAJB</t>
  </si>
  <si>
    <t xml:space="preserve">FOOD SERVICE WORKER SUPERVISOR</t>
  </si>
  <si>
    <t xml:space="preserve">USAFE WAR PREP CE 0300</t>
  </si>
  <si>
    <t xml:space="preserve">PKA</t>
  </si>
  <si>
    <t xml:space="preserve">FOOD SERVICES OPERATIONS SPECIALIST</t>
  </si>
  <si>
    <t xml:space="preserve">USAFE WAR PREP CE OL A</t>
  </si>
  <si>
    <t xml:space="preserve">PKB</t>
  </si>
  <si>
    <t xml:space="preserve">FREIGHT CLERK</t>
  </si>
  <si>
    <t xml:space="preserve">VOGELWEH COMMISSARY</t>
  </si>
  <si>
    <t xml:space="preserve">PKP</t>
  </si>
  <si>
    <t xml:space="preserve">FREIGHT CLERK (SHIFT LEADER)(DRIVER)</t>
  </si>
  <si>
    <t xml:space="preserve">WARNER ROBINS ALC CE TA</t>
  </si>
  <si>
    <t xml:space="preserve">PT</t>
  </si>
  <si>
    <t xml:space="preserve">FREIGHT RATE ASSISTANT</t>
  </si>
  <si>
    <t xml:space="preserve">WIDE SUPPORT ELE  HS  GCIO</t>
  </si>
  <si>
    <t xml:space="preserve">QA</t>
  </si>
  <si>
    <t xml:space="preserve">FUEL DISTRIBUTION SYSTEM MECHANIC</t>
  </si>
  <si>
    <t xml:space="preserve">S1</t>
  </si>
  <si>
    <t xml:space="preserve">FUEL DISTRIBUTION SYSTEM MECHANIC LEADER</t>
  </si>
  <si>
    <t xml:space="preserve">S2</t>
  </si>
  <si>
    <t xml:space="preserve">FUELS MAINTENANCE SUPERVISOR</t>
  </si>
  <si>
    <t xml:space="preserve">S2I</t>
  </si>
  <si>
    <t xml:space="preserve">FUNDS CONTROL ADMINISTRATOR</t>
  </si>
  <si>
    <t xml:space="preserve">S3</t>
  </si>
  <si>
    <t xml:space="preserve">FUNDS CONTROL ANALYST</t>
  </si>
  <si>
    <t xml:space="preserve">S3O</t>
  </si>
  <si>
    <t xml:space="preserve">FUNDS MANAGEMENT SPECIALIST</t>
  </si>
  <si>
    <t xml:space="preserve">S3OA</t>
  </si>
  <si>
    <t xml:space="preserve">FUNDS MANAGEMENT TECHNICIAN</t>
  </si>
  <si>
    <t xml:space="preserve">S3OB</t>
  </si>
  <si>
    <t xml:space="preserve">FURNISHINGS MANAGEMENT ASSISTANT</t>
  </si>
  <si>
    <t xml:space="preserve">S3OC</t>
  </si>
  <si>
    <t xml:space="preserve">FURNISHINGS MANAGEMENT CLERK</t>
  </si>
  <si>
    <t xml:space="preserve">S3OD</t>
  </si>
  <si>
    <t xml:space="preserve">FURNISHINGS PICK-UP COORDINATOR (DRIVER)</t>
  </si>
  <si>
    <t xml:space="preserve">S3OE</t>
  </si>
  <si>
    <t xml:space="preserve">FURNITURE CHECKER/TRUCKMASTER (DRIVER)</t>
  </si>
  <si>
    <t xml:space="preserve">S3T</t>
  </si>
  <si>
    <t xml:space="preserve">GARDEN HELPER</t>
  </si>
  <si>
    <t xml:space="preserve">S4A</t>
  </si>
  <si>
    <t xml:space="preserve">GARDENER</t>
  </si>
  <si>
    <t xml:space="preserve">S4M</t>
  </si>
  <si>
    <t xml:space="preserve">GARDENER LEADER</t>
  </si>
  <si>
    <t xml:space="preserve">S4R</t>
  </si>
  <si>
    <t xml:space="preserve">GENERAL ENGINEER</t>
  </si>
  <si>
    <t xml:space="preserve">S4S</t>
  </si>
  <si>
    <t xml:space="preserve">GENERAL ENGINEER (UTILITY SYSTEMS)</t>
  </si>
  <si>
    <t xml:space="preserve">S4V</t>
  </si>
  <si>
    <t xml:space="preserve">GENERAL SUPPLY SPECIALIST</t>
  </si>
  <si>
    <t xml:space="preserve">S5L</t>
  </si>
  <si>
    <t xml:space="preserve">GENERAL SUPPLY SPECIALIST (FUNDS MANAGEMENT)</t>
  </si>
  <si>
    <t xml:space="preserve">S5P</t>
  </si>
  <si>
    <t xml:space="preserve">GROCERY DEPARTMENT MANAGER</t>
  </si>
  <si>
    <t xml:space="preserve">S5PV</t>
  </si>
  <si>
    <t xml:space="preserve">GROUNDS MAINTENANCE SUPERVISOR</t>
  </si>
  <si>
    <t xml:space="preserve">S5R</t>
  </si>
  <si>
    <t xml:space="preserve">HEAD WAITER</t>
  </si>
  <si>
    <t xml:space="preserve">SCOI</t>
  </si>
  <si>
    <t xml:space="preserve">HEALTH SYSTEMS SPECIALIST</t>
  </si>
  <si>
    <t xml:space="preserve">SCOK</t>
  </si>
  <si>
    <t xml:space="preserve">HEALTH TECHNICIAN</t>
  </si>
  <si>
    <t xml:space="preserve">SCOS</t>
  </si>
  <si>
    <t xml:space="preserve">HEAVY MOBILE EQUIPMENT MECHANIC</t>
  </si>
  <si>
    <t xml:space="preserve">SCOT</t>
  </si>
  <si>
    <t xml:space="preserve">HEAVY MOBILE EQUIPMENT MECHANIC LEADER</t>
  </si>
  <si>
    <t xml:space="preserve">SCPO</t>
  </si>
  <si>
    <t xml:space="preserve">HEAVY MOBILE EQUIPMENT MECHANIC SUPERVISOR</t>
  </si>
  <si>
    <t xml:space="preserve">SCXP</t>
  </si>
  <si>
    <t xml:space="preserve">HEAVY MOBILE EQUIPMENT REPAIR INSPECTOR SUPERVISOR</t>
  </si>
  <si>
    <t xml:space="preserve">SCXV</t>
  </si>
  <si>
    <t xml:space="preserve">HIGH VOLTAGE ELECTRICIAN</t>
  </si>
  <si>
    <t xml:space="preserve">SEG</t>
  </si>
  <si>
    <t xml:space="preserve">HIGH VOLTAGE ELECTRICIAN LEADER</t>
  </si>
  <si>
    <t xml:space="preserve">SFMQ</t>
  </si>
  <si>
    <t xml:space="preserve">HIGH VOLTAGE ELECTRICIAN SUPERVISOR</t>
  </si>
  <si>
    <t xml:space="preserve">SG</t>
  </si>
  <si>
    <t xml:space="preserve">HOST NATION ADVISOR</t>
  </si>
  <si>
    <t xml:space="preserve">SGD</t>
  </si>
  <si>
    <t xml:space="preserve">HOST NATION RELATIONS ASSISTANT (TRANSL./INTERPR./OA)</t>
  </si>
  <si>
    <t xml:space="preserve">SGDA</t>
  </si>
  <si>
    <t xml:space="preserve">HOSTESS</t>
  </si>
  <si>
    <t xml:space="preserve">SGDD</t>
  </si>
  <si>
    <t xml:space="preserve">HOUSING CLERK</t>
  </si>
  <si>
    <t xml:space="preserve">SGDL</t>
  </si>
  <si>
    <t xml:space="preserve">HOUSING MANAGEMENT ASSISTANT</t>
  </si>
  <si>
    <t xml:space="preserve">SGHC</t>
  </si>
  <si>
    <t xml:space="preserve">HOUSING MANAGEMENT SPECIALIST</t>
  </si>
  <si>
    <t xml:space="preserve">SGNE</t>
  </si>
  <si>
    <t xml:space="preserve">HOUSING REFERRAL ASSISTANT</t>
  </si>
  <si>
    <t xml:space="preserve">SGOP</t>
  </si>
  <si>
    <t xml:space="preserve">HUMAN RESOURCES ASSISTANT</t>
  </si>
  <si>
    <t xml:space="preserve">SGOW</t>
  </si>
  <si>
    <t xml:space="preserve">HUMAN RESOURCES ASSISTANT (CLASSIFICATION)</t>
  </si>
  <si>
    <t xml:space="preserve">SGPB</t>
  </si>
  <si>
    <t xml:space="preserve">HUMAN RESOURCES ASSISTANT (CLASSIFICATION)(OA)</t>
  </si>
  <si>
    <t xml:space="preserve">SGPF</t>
  </si>
  <si>
    <t xml:space="preserve">HUMAN RESOURCES ASSISTANT (HR DEVELOPMENT)</t>
  </si>
  <si>
    <t xml:space="preserve">SGPM</t>
  </si>
  <si>
    <t xml:space="preserve">HUMAN RESOURCES ASSISTANT (INFORMATION SYSTEM)</t>
  </si>
  <si>
    <t xml:space="preserve">SGSB</t>
  </si>
  <si>
    <t xml:space="preserve">HUMAN RESOURCES ASSISTANT (OA)</t>
  </si>
  <si>
    <t xml:space="preserve">SGSI</t>
  </si>
  <si>
    <t xml:space="preserve">HUMAN RESOURCES ASSISTANT (RECRUITMENT &amp; PLACEMENT/OA)</t>
  </si>
  <si>
    <t xml:space="preserve">SGSL</t>
  </si>
  <si>
    <t xml:space="preserve">HUMAN RESOURCES SPEC (HUMAN RESOURCE DEVELOPMENT)</t>
  </si>
  <si>
    <t xml:space="preserve">SGSM</t>
  </si>
  <si>
    <t xml:space="preserve">HUMAN RESOURCES SPEC (RECRUITMENT &amp; PLACEMENT)</t>
  </si>
  <si>
    <t xml:space="preserve">SGSO</t>
  </si>
  <si>
    <t xml:space="preserve">HUMAN RESOURCES SPECIALIST</t>
  </si>
  <si>
    <t xml:space="preserve">SGSR</t>
  </si>
  <si>
    <t xml:space="preserve">HUMAN RESOURCES SPECIALIST (CLASSIFICATION)</t>
  </si>
  <si>
    <t xml:space="preserve">SGST</t>
  </si>
  <si>
    <t xml:space="preserve">HUMAN RESOURCES SPECIALIST (EMPLOYEE &amp; LABOR RELATIONS)</t>
  </si>
  <si>
    <t xml:space="preserve">SLO</t>
  </si>
  <si>
    <t xml:space="preserve">HUMAN RESOURCES SPECIALIST (EMPLOYEE AND LABOR RELATIONS)</t>
  </si>
  <si>
    <t xml:space="preserve">TRK</t>
  </si>
  <si>
    <t xml:space="preserve">HUMAN RESOURCES SPECIALIST (EMPLOYEE BENEFITS)</t>
  </si>
  <si>
    <t xml:space="preserve">TRKP</t>
  </si>
  <si>
    <t xml:space="preserve">HUMAN RESOURCES SPECIALIST (EMPLOYEE RELATIONS)</t>
  </si>
  <si>
    <t xml:space="preserve">TROC</t>
  </si>
  <si>
    <t xml:space="preserve">HUMAN RESOURCES SPECIALIST (HUMAN RESOURCE DEVELOPMENT)</t>
  </si>
  <si>
    <t xml:space="preserve">TROO</t>
  </si>
  <si>
    <t xml:space="preserve">HUMAN RESOURCES SPECIALIST (LABOR RELATIONS)</t>
  </si>
  <si>
    <t xml:space="preserve">TROP</t>
  </si>
  <si>
    <t xml:space="preserve">HUMAN RESOURCES SPECIALIST (NAF)</t>
  </si>
  <si>
    <t xml:space="preserve">TROR</t>
  </si>
  <si>
    <t xml:space="preserve">HUMAN RESOURCES SPECIALIST (RECRUITMENT &amp; PLACEMENT)</t>
  </si>
  <si>
    <t xml:space="preserve">TRX</t>
  </si>
  <si>
    <t xml:space="preserve">HUMAN RESOURCES SPECIALIST (RECRUITMENT)</t>
  </si>
  <si>
    <t xml:space="preserve">UCC</t>
  </si>
  <si>
    <t xml:space="preserve">HVAC/R EQUIPMENT MECHANIC SUPERVISOR</t>
  </si>
  <si>
    <t xml:space="preserve">UHA</t>
  </si>
  <si>
    <t xml:space="preserve">INDUSTRIAL ENGINEER</t>
  </si>
  <si>
    <t xml:space="preserve">UHM</t>
  </si>
  <si>
    <t xml:space="preserve">INDUSTRIAL EQUIPMENT MECHANIC</t>
  </si>
  <si>
    <t xml:space="preserve">UHMP</t>
  </si>
  <si>
    <t xml:space="preserve">INFORMATION MANAGEMENT SPECIALIST (CUSTSPT)</t>
  </si>
  <si>
    <t xml:space="preserve">UHMR</t>
  </si>
  <si>
    <t xml:space="preserve">INFORMATION SYSTEMS SPECIALIST</t>
  </si>
  <si>
    <t xml:space="preserve">UHN</t>
  </si>
  <si>
    <t xml:space="preserve">INSPECTOR (CONTRACT MAINTENANCE)</t>
  </si>
  <si>
    <t xml:space="preserve">UXR</t>
  </si>
  <si>
    <t xml:space="preserve">INSPECTOR (HOUSING) (DRIVER)</t>
  </si>
  <si>
    <t xml:space="preserve">WPL0</t>
  </si>
  <si>
    <t xml:space="preserve">INSPECTOR (LOCAL PURCHASE)</t>
  </si>
  <si>
    <t xml:space="preserve">WPLO</t>
  </si>
  <si>
    <t xml:space="preserve">INTERIOR DESIGN SPECIALIST</t>
  </si>
  <si>
    <t xml:space="preserve">WXT</t>
  </si>
  <si>
    <t xml:space="preserve">INTERNATIONAL RELATIONS SPECIALIST</t>
  </si>
  <si>
    <t xml:space="preserve">INVENTORY MANAGEMENT SPECIALIST</t>
  </si>
  <si>
    <t xml:space="preserve">INVESTIGATOR-INTERVIEWER</t>
  </si>
  <si>
    <t xml:space="preserve">KITCHENHELPER (CASHIER)</t>
  </si>
  <si>
    <t xml:space="preserve">LABORER</t>
  </si>
  <si>
    <t xml:space="preserve">LANGUAGE SPECIALIST</t>
  </si>
  <si>
    <t xml:space="preserve">LANGUAGE SPECIALIST (OA)</t>
  </si>
  <si>
    <t xml:space="preserve">LEAD ACCOUNTING &amp; CIVILIAN PAY TECHNICIAN</t>
  </si>
  <si>
    <t xml:space="preserve">LEAD ACCOUNTING TECHNICIAN</t>
  </si>
  <si>
    <t xml:space="preserve">LEAD ADMINISTRATIVE SPECIALIST</t>
  </si>
  <si>
    <t xml:space="preserve">LEAD CONSTRUCTION CONTROL INSPECTOR</t>
  </si>
  <si>
    <t xml:space="preserve">LEAD CONTRACT SPECIALIST</t>
  </si>
  <si>
    <t xml:space="preserve">LEAD FACILITY SERVICES ASSISTANT</t>
  </si>
  <si>
    <t xml:space="preserve">LEAD FIREFIGHTER</t>
  </si>
  <si>
    <t xml:space="preserve">LEAD FUNDS MANAGEMENT SPECIALIST</t>
  </si>
  <si>
    <t xml:space="preserve">LEAD FURNISHINGS MANAGEMENT ASSISTANT</t>
  </si>
  <si>
    <t xml:space="preserve">LEAD GUEST SERVICE REPRESENTATIVE</t>
  </si>
  <si>
    <t xml:space="preserve">LEAD HOUSING MANAGEMENT ASSISTANT</t>
  </si>
  <si>
    <t xml:space="preserve">LEAD HOUSING REFERRAL ASSISTANT</t>
  </si>
  <si>
    <t xml:space="preserve">LEAD MECHANICAL ENGINEER</t>
  </si>
  <si>
    <t xml:space="preserve">LEAD MEDICAL SUPPORT ASSISTANT</t>
  </si>
  <si>
    <t xml:space="preserve">LEAD PERSONNEL TECHNICIAN</t>
  </si>
  <si>
    <t xml:space="preserve">LEAD POLICE OFFICER (DESK OPERATION)</t>
  </si>
  <si>
    <t xml:space="preserve">LEAD POLICE OFFICER (VEHICLE REGISTRATION)</t>
  </si>
  <si>
    <t xml:space="preserve">LEAD QUALITY MATERIEL INSPECTOR</t>
  </si>
  <si>
    <t xml:space="preserve">LEAD SALES STORE CHECKER</t>
  </si>
  <si>
    <t xml:space="preserve">LEAD SECURITY ASSISTANT</t>
  </si>
  <si>
    <t xml:space="preserve">LEAD STOREKEEPER</t>
  </si>
  <si>
    <t xml:space="preserve">LEAD SUPPLY CLERK</t>
  </si>
  <si>
    <t xml:space="preserve">LEAD SUPPLY TECHNICIAN</t>
  </si>
  <si>
    <t xml:space="preserve">LEAD TRANSPORTATION ASSISTANT</t>
  </si>
  <si>
    <t xml:space="preserve">LEAD TRANSPORTATION ASSISTANT (OA)</t>
  </si>
  <si>
    <t xml:space="preserve">LEAD TRANSPORTATION ASSISTANT (PERSONAL PROPERTY)</t>
  </si>
  <si>
    <t xml:space="preserve">LEAD TRANSPORTATION CLERK</t>
  </si>
  <si>
    <t xml:space="preserve">LEAD TRANSPORTATION CLERK (PASSENGER)</t>
  </si>
  <si>
    <t xml:space="preserve">LEAD TRANSPORTATION OPERATIONS ASSISTANT</t>
  </si>
  <si>
    <t xml:space="preserve">LEGAL ADVISOR</t>
  </si>
  <si>
    <t xml:space="preserve">LEGAL ASSISTANT (TRANSLATOR/INTERPRETER)</t>
  </si>
  <si>
    <t xml:space="preserve">LIBRARY TECHNICIAN</t>
  </si>
  <si>
    <t xml:space="preserve">LIBRARY TECHNICIAN (OA)</t>
  </si>
  <si>
    <t xml:space="preserve">LOCKSMITH</t>
  </si>
  <si>
    <t xml:space="preserve">LOCKSMITH LEADER</t>
  </si>
  <si>
    <t xml:space="preserve">LOGISTICS MANAGEMENT SPECIALIST</t>
  </si>
  <si>
    <t xml:space="preserve">MACHINIST</t>
  </si>
  <si>
    <t xml:space="preserve">MAINTENANCE CONTROL CLERK</t>
  </si>
  <si>
    <t xml:space="preserve">MAINTENANCE FOREMAN</t>
  </si>
  <si>
    <t xml:space="preserve">MAINTENANCE HELPER (DRIVER)</t>
  </si>
  <si>
    <t xml:space="preserve">MAINTENANCE MECHANIC</t>
  </si>
  <si>
    <t xml:space="preserve">MAINTENANCE MECHANIC (CARPENTER)</t>
  </si>
  <si>
    <t xml:space="preserve">MAINTENANCE MECHANIC (MASON)</t>
  </si>
  <si>
    <t xml:space="preserve">MAINTENANCE MECHANIC (PAINTER)</t>
  </si>
  <si>
    <t xml:space="preserve">MAINTENANCE MECHANIC LEADER (MASON)</t>
  </si>
  <si>
    <t xml:space="preserve">MAINTENANCE MECHANIC LEADER (PAINTER)</t>
  </si>
  <si>
    <t xml:space="preserve">MAINTENANCE MECHANIC SUPERVISOR</t>
  </si>
  <si>
    <t xml:space="preserve">MAINTENANCE WORKER</t>
  </si>
  <si>
    <t xml:space="preserve">MAINTENANCE WORKER LEADER</t>
  </si>
  <si>
    <t xml:space="preserve">MANAGEMENT &amp; PROGRAM ANALYST</t>
  </si>
  <si>
    <t xml:space="preserve">MANAGEMENT ANALYST</t>
  </si>
  <si>
    <t xml:space="preserve">MANAGEMENT AND PROGRAM ASSISTANT</t>
  </si>
  <si>
    <t xml:space="preserve">MANAGEMENT ASSISTANT (OA)</t>
  </si>
  <si>
    <t xml:space="preserve">MANAGEMENT LIAISON ASSISTANT</t>
  </si>
  <si>
    <t xml:space="preserve">MANAGEMENT SERVICES SPECIALIST</t>
  </si>
  <si>
    <t xml:space="preserve">MANAGEMENT SUPPORT SPECIALIST</t>
  </si>
  <si>
    <t xml:space="preserve">MANAGER (HOTEL)</t>
  </si>
  <si>
    <t xml:space="preserve">MASON</t>
  </si>
  <si>
    <t xml:space="preserve">MASON (PLASTERER)</t>
  </si>
  <si>
    <t xml:space="preserve">MASON (PLASTERER) LEADER</t>
  </si>
  <si>
    <t xml:space="preserve">MASON LEADER</t>
  </si>
  <si>
    <t xml:space="preserve">MATERIAL HANDLER &amp; IDENTIFIER</t>
  </si>
  <si>
    <t xml:space="preserve">MATERIALS EXAMINER &amp; IDENTIFIER</t>
  </si>
  <si>
    <t xml:space="preserve">MATERIALS EXAMINER &amp; IDENTIFIER (FORKLIFT OPERATOR)</t>
  </si>
  <si>
    <t xml:space="preserve">MATERIALS HANDLER</t>
  </si>
  <si>
    <t xml:space="preserve">MATERIALS HANDLER (MHE OPERATOR)</t>
  </si>
  <si>
    <t xml:space="preserve">MATERIALS HANDLER LEADER</t>
  </si>
  <si>
    <t xml:space="preserve">MATERIALS HANDLER SUPERVISOR</t>
  </si>
  <si>
    <t xml:space="preserve">MATERIEL HANDLING EQUIPMENT OPERATOR</t>
  </si>
  <si>
    <t xml:space="preserve">MEATCUTTER</t>
  </si>
  <si>
    <t xml:space="preserve">MEATCUTTER LEADER</t>
  </si>
  <si>
    <t xml:space="preserve">MEATCUTTER WORKER</t>
  </si>
  <si>
    <t xml:space="preserve">MEATCUTTING WORKER LEADER</t>
  </si>
  <si>
    <t xml:space="preserve">MECHANIC</t>
  </si>
  <si>
    <t xml:space="preserve">MECHANICAL ENGINEER</t>
  </si>
  <si>
    <t xml:space="preserve">MECHANICAL ENGINEERING TECHNICIAN</t>
  </si>
  <si>
    <t xml:space="preserve">MEDICAL SUPPORT ASSISTANT</t>
  </si>
  <si>
    <t xml:space="preserve">MEDICAL SUPPORT ASSISTANT (OA)</t>
  </si>
  <si>
    <t xml:space="preserve">MESSENGER (MOTOR VEHICLE OPERATOR)</t>
  </si>
  <si>
    <t xml:space="preserve">METAL WORKER APPRENTICE</t>
  </si>
  <si>
    <t xml:space="preserve">METEOROLOGIST</t>
  </si>
  <si>
    <t xml:space="preserve">MOTOR CARRIER SAFETY SPECIALIST</t>
  </si>
  <si>
    <t xml:space="preserve">MOTOR TRANSPORTATION SUPERVISOR</t>
  </si>
  <si>
    <t xml:space="preserve">MOTOR VEH OPER</t>
  </si>
  <si>
    <t xml:space="preserve">MOTOR VEHICLE DISPATCHER</t>
  </si>
  <si>
    <t xml:space="preserve">MOTOR VEHICLE OPERATOR</t>
  </si>
  <si>
    <t xml:space="preserve">MOTOR VEHICLE OPERATOR (ENGINEERING EQUIPMENT OPERATOR)</t>
  </si>
  <si>
    <t xml:space="preserve">MOTOR VEHICLE OPERATOR (HEAVY VEHICLES)</t>
  </si>
  <si>
    <t xml:space="preserve">MOTOR VEHICLE OPERATOR (HEAVY)</t>
  </si>
  <si>
    <t xml:space="preserve">MOTOR VEHICLE OPERATOR/MATERIALS HANDLER</t>
  </si>
  <si>
    <t xml:space="preserve">OFFICE AUTOMATION ASSISTANT</t>
  </si>
  <si>
    <t xml:space="preserve">OFFICE AUTOMATION CLERK</t>
  </si>
  <si>
    <t xml:space="preserve">OFFICE SUPPORT ASSISTANT(OA)</t>
  </si>
  <si>
    <t xml:space="preserve">OPERATIONS ASSISTANT (TELECOMM SUPPORT)</t>
  </si>
  <si>
    <t xml:space="preserve">OPERATIONS SUPPORT ASSISTANT (OA)</t>
  </si>
  <si>
    <t xml:space="preserve">PAINTER</t>
  </si>
  <si>
    <t xml:space="preserve">PAINTER (AIRCRAFT)</t>
  </si>
  <si>
    <t xml:space="preserve">PAINTER LEADER</t>
  </si>
  <si>
    <t xml:space="preserve">PAINTER SUPERVISOR</t>
  </si>
  <si>
    <t xml:space="preserve">PARALEGAL SPECIALIST</t>
  </si>
  <si>
    <t xml:space="preserve">PASSPORT AND VISA ASSISTANT</t>
  </si>
  <si>
    <t xml:space="preserve">PERSONNEL ADMINISTRATION SPEC (TRANSLATOR/INTERPRETER)</t>
  </si>
  <si>
    <t xml:space="preserve">PERSONNEL ADMINISTRATOR</t>
  </si>
  <si>
    <t xml:space="preserve">PERSONNEL ADVISOR</t>
  </si>
  <si>
    <t xml:space="preserve">PERSONNEL SYSTEMS ADMINISTRATOR</t>
  </si>
  <si>
    <t xml:space="preserve">PERSONNEL SYSTEMS SPECIALIST</t>
  </si>
  <si>
    <t xml:space="preserve">PERSONNEL TECHNICIAN</t>
  </si>
  <si>
    <t xml:space="preserve">PEST CONTROLLER (CERTIFIED) (MVO)</t>
  </si>
  <si>
    <t xml:space="preserve">PHYSICAL SCIENCE TECHNICIAN</t>
  </si>
  <si>
    <t xml:space="preserve">PHYSICAL SCIENTIST</t>
  </si>
  <si>
    <t xml:space="preserve">PHYSICAL SCIENTIST (ENVIRONMENTAL)</t>
  </si>
  <si>
    <t xml:space="preserve">PHYSICIAN'S ASSISTANT</t>
  </si>
  <si>
    <t xml:space="preserve">PIPEFITTER</t>
  </si>
  <si>
    <t xml:space="preserve">PIPEFITTER (HIGH PRESSURE WELDING)</t>
  </si>
  <si>
    <t xml:space="preserve">PIPEFITTER LEADER</t>
  </si>
  <si>
    <t xml:space="preserve">PIPEFITTER LEADER (HIGH PRESSURE WELDING)</t>
  </si>
  <si>
    <t xml:space="preserve">PLASTERER</t>
  </si>
  <si>
    <t xml:space="preserve">PLUMBER</t>
  </si>
  <si>
    <t xml:space="preserve">PLUMBER (METAL WORKER)</t>
  </si>
  <si>
    <t xml:space="preserve">PLUMBER LEADER</t>
  </si>
  <si>
    <t xml:space="preserve">POLICE OFFICER (ARMORY)</t>
  </si>
  <si>
    <t xml:space="preserve">POLICE OFFICER (COMPUTER SUPPORT)</t>
  </si>
  <si>
    <t xml:space="preserve">POLICE OFFICER (EQUIPMENT/INTRUSION CONTROL)</t>
  </si>
  <si>
    <t xml:space="preserve">POLICE OFFICER (FACILITY MANAGEMENT)</t>
  </si>
  <si>
    <t xml:space="preserve">POLICE OFFICER (GENERAL ADMINISTRATION)</t>
  </si>
  <si>
    <t xml:space="preserve">POLICE OFFICER (INTRUSION CONTROL)</t>
  </si>
  <si>
    <t xml:space="preserve">POLICE OFFICER (LAW ENFORCEMENT/INTRUSION CONTROL)</t>
  </si>
  <si>
    <t xml:space="preserve">POLICE OFFICER (OPERATING FUNDS)</t>
  </si>
  <si>
    <t xml:space="preserve">POLICE OFFICER (QUALITY CONTROL)</t>
  </si>
  <si>
    <t xml:space="preserve">POLICE OFFICER (RANGE OPERATIONS)</t>
  </si>
  <si>
    <t xml:space="preserve">POLICE OFFICER (SUPPLY &amp; FUNDS MOBILITY)</t>
  </si>
  <si>
    <t xml:space="preserve">POLICE OFFICER (SUPPLY/ENVIRONMENTAL MANAGEMENT)</t>
  </si>
  <si>
    <t xml:space="preserve">POLICE OFFICER (TEAM LEADER)</t>
  </si>
  <si>
    <t xml:space="preserve">POLICE OFFICER (TOWING PROGRAM)</t>
  </si>
  <si>
    <t xml:space="preserve">POLICE OFFICER (TRAFFIC INVESTIGATION/VEHICLE REGISTRATION)</t>
  </si>
  <si>
    <t xml:space="preserve">POLICE OFFICER (TRAINING INSTRUCTOR)</t>
  </si>
  <si>
    <t xml:space="preserve">POLICE OFFICER (VEHICLE CONTROL)</t>
  </si>
  <si>
    <t xml:space="preserve">POLICE OFFICER (VEHICLE REGISTRATION)</t>
  </si>
  <si>
    <t xml:space="preserve">POLICE SUPERVISOR (OPERATIONS)</t>
  </si>
  <si>
    <t xml:space="preserve">POLICEMAN (SUPPLY &amp; FUNDS)</t>
  </si>
  <si>
    <t xml:space="preserve">POWERED SUPPORT SYSTEMS MECHANIC</t>
  </si>
  <si>
    <t xml:space="preserve">POWERED SUPPORT SYSTEMS MECHANIC LEADER</t>
  </si>
  <si>
    <t xml:space="preserve">POWERED SUPPORT SYSTEMS MECHANIC SUPERVISOR</t>
  </si>
  <si>
    <t xml:space="preserve">PROCUREMENT AGENT (SECRETARY)</t>
  </si>
  <si>
    <t xml:space="preserve">PROCUREMENT ANALYST</t>
  </si>
  <si>
    <t xml:space="preserve">PROCUREMENT SPECIALIST</t>
  </si>
  <si>
    <t xml:space="preserve">PROCUREMENT SYSTEMS ANALYST</t>
  </si>
  <si>
    <t xml:space="preserve">PROCUREMENT TECHNICIAN</t>
  </si>
  <si>
    <t xml:space="preserve">PRODUCE DEPARTMENT MANAGER</t>
  </si>
  <si>
    <t xml:space="preserve">PRODUCTION CONTROLLER</t>
  </si>
  <si>
    <t xml:space="preserve">PRODUCTION CONTROLLER (OA)</t>
  </si>
  <si>
    <t xml:space="preserve">PROGRAM ANALYST</t>
  </si>
  <si>
    <t xml:space="preserve">PROGRAM ASSISTANT</t>
  </si>
  <si>
    <t xml:space="preserve">PROGRAM SUPPORT CLERK (GRAPHIC DESIGN)</t>
  </si>
  <si>
    <t xml:space="preserve">PROGRAM SUPPORT SPECIALIST (COMMUNICATION SYSTEMS)</t>
  </si>
  <si>
    <t xml:space="preserve">PROPERTY DISPOSAL CLERK</t>
  </si>
  <si>
    <t xml:space="preserve">PROPERTY DISPOSAL SPECIALIST</t>
  </si>
  <si>
    <t xml:space="preserve">PROPERTY DISPOSAL SPECIALIST (MARKETING)</t>
  </si>
  <si>
    <t xml:space="preserve">PROPERTY DISPOSAL TECHNICIAN</t>
  </si>
  <si>
    <t xml:space="preserve">PROPERTY DISPOSAL TECHNICIAN (RECEIVING)</t>
  </si>
  <si>
    <t xml:space="preserve">PROTOCOL ASSISTANT</t>
  </si>
  <si>
    <t xml:space="preserve">PUBLIC AFFAIRS SPECIALIST</t>
  </si>
  <si>
    <t xml:space="preserve">PUBLIC HEALTH ADVISOR</t>
  </si>
  <si>
    <t xml:space="preserve">PUBLIC HEALTH ANALYST</t>
  </si>
  <si>
    <t xml:space="preserve">PUBLIC HEALTH TECHNICIAN</t>
  </si>
  <si>
    <t xml:space="preserve">PURCHASING AGENT</t>
  </si>
  <si>
    <t xml:space="preserve">QUALITY ASSURANCE EVALUATION TECH (PROPERTY DISPOSAL)</t>
  </si>
  <si>
    <t xml:space="preserve">QUALITY ASSURANCE EVALUATOR (AUTOMOTIVE)</t>
  </si>
  <si>
    <t xml:space="preserve">QUALITY ASSURANCE EVALUATOR (PROP DISPOSAL)</t>
  </si>
  <si>
    <t xml:space="preserve">QUALITY ASSURANCE SPECIALIST (CHEMICALS)</t>
  </si>
  <si>
    <t xml:space="preserve">QUALITY MATERIEL INSPECTOR</t>
  </si>
  <si>
    <t xml:space="preserve">RANGE OPERATIONS SPECIALIST</t>
  </si>
  <si>
    <t xml:space="preserve">REALTY SPECIALIST</t>
  </si>
  <si>
    <t xml:space="preserve">RESOURCES MANAGEMENT OFFICER</t>
  </si>
  <si>
    <t xml:space="preserve">ROAD CONSTRUCTION WORKER</t>
  </si>
  <si>
    <t xml:space="preserve">ROAD CONSTRUCTION WORKER (EXCAVATION)</t>
  </si>
  <si>
    <t xml:space="preserve">ROAD CONSTRUCTION WORKER LEADER</t>
  </si>
  <si>
    <t xml:space="preserve">ROOFER</t>
  </si>
  <si>
    <t xml:space="preserve">ROOFER LEADER</t>
  </si>
  <si>
    <t xml:space="preserve">SAFETY &amp; OCCUPATIONAL HEALTH SPECIALIST</t>
  </si>
  <si>
    <t xml:space="preserve">SAFETY AND OCCUPATIONAL HEALTH SPECIALIST</t>
  </si>
  <si>
    <t xml:space="preserve">SAFETY TECHNICIAN</t>
  </si>
  <si>
    <t xml:space="preserve">SALES CLERK (MEAT MARKET)</t>
  </si>
  <si>
    <t xml:space="preserve">SALES STORE CHECKER</t>
  </si>
  <si>
    <t xml:space="preserve">SALES STORE CLERK</t>
  </si>
  <si>
    <t xml:space="preserve">SANITARIAN</t>
  </si>
  <si>
    <t xml:space="preserve">SCANNING COORDINATOR</t>
  </si>
  <si>
    <t xml:space="preserve">SCANNING PROGRAM COORDINATOR</t>
  </si>
  <si>
    <t xml:space="preserve">SECRETARY</t>
  </si>
  <si>
    <t xml:space="preserve">SECRETARY (OA)</t>
  </si>
  <si>
    <t xml:space="preserve">SECRETARY (OA/TRANSLATING)</t>
  </si>
  <si>
    <t xml:space="preserve">SECRETARY (OFFICE AUTOMATION)</t>
  </si>
  <si>
    <t xml:space="preserve">SECRETARY (TRANSLATOR/OA)</t>
  </si>
  <si>
    <t xml:space="preserve">SECRETARY (TYPING)</t>
  </si>
  <si>
    <t xml:space="preserve">SECRETARY/TRANSLATOR</t>
  </si>
  <si>
    <t xml:space="preserve">SECURITY ASSISTANT</t>
  </si>
  <si>
    <t xml:space="preserve">SECURITY SPECIALIST</t>
  </si>
  <si>
    <t xml:space="preserve">SERVICE CONTRACT ADMINISTRATOR</t>
  </si>
  <si>
    <t xml:space="preserve">SERVICE CONTRACT ADMINISTRATOR (LEADER)</t>
  </si>
  <si>
    <t xml:space="preserve">SHEET METAL WORKER</t>
  </si>
  <si>
    <t xml:space="preserve">SHEET METAL WORKER LEADER</t>
  </si>
  <si>
    <t xml:space="preserve">SHIPPING DOCK MASTER</t>
  </si>
  <si>
    <t xml:space="preserve">SHOP SUPERVISOR (APPLIANCE MAINT &amp; REPAIR)</t>
  </si>
  <si>
    <t xml:space="preserve">SHOP SUPERVISOR (PAVEMENTS/EQUIPMENT)</t>
  </si>
  <si>
    <t xml:space="preserve">SHOP SUPERVISOR (VEHICLE MAINTENANCE)</t>
  </si>
  <si>
    <t xml:space="preserve">SHORT ORDER COOK</t>
  </si>
  <si>
    <t xml:space="preserve">SIGN PAINTER</t>
  </si>
  <si>
    <t xml:space="preserve">SITE PLANNING ARCHITECT</t>
  </si>
  <si>
    <t xml:space="preserve">SMALL ENGINE MECHANIC</t>
  </si>
  <si>
    <t xml:space="preserve">SOLE COOK</t>
  </si>
  <si>
    <t xml:space="preserve">STATISTICAL ASSISTANT</t>
  </si>
  <si>
    <t xml:space="preserve">STATISTICAL CLERK (TRANSPORTATION)</t>
  </si>
  <si>
    <t xml:space="preserve">STORE WORKER</t>
  </si>
  <si>
    <t xml:space="preserve">STORE WORKER (FORKLIFT OPERATOR)</t>
  </si>
  <si>
    <t xml:space="preserve">STORE WORKER FOREMAN</t>
  </si>
  <si>
    <t xml:space="preserve">STORE WORKER LEADER</t>
  </si>
  <si>
    <t xml:space="preserve">STORE WORKER SUPERVISOR</t>
  </si>
  <si>
    <t xml:space="preserve">STOREKEEPER</t>
  </si>
  <si>
    <t xml:space="preserve">STOREKEEPER (DRIVER)</t>
  </si>
  <si>
    <t xml:space="preserve">STOREKEEPER(RESALE)</t>
  </si>
  <si>
    <t xml:space="preserve">SUPERVISOR, VEHICLE MANAGEMENT</t>
  </si>
  <si>
    <t xml:space="preserve">SUPERVISORY ACCOUNTANT</t>
  </si>
  <si>
    <t xml:space="preserve">SUPERVISORY ACCOUNTING TECHNICIAN</t>
  </si>
  <si>
    <t xml:space="preserve">SUPERVISORY BUDGET ANALYST</t>
  </si>
  <si>
    <t xml:space="preserve">SUPERVISORY CARGO SCHEDULER</t>
  </si>
  <si>
    <t xml:space="preserve">SUPERVISORY CHAMBERMAID</t>
  </si>
  <si>
    <t xml:space="preserve">SUPERVISORY CIVIL ENGINEER</t>
  </si>
  <si>
    <t xml:space="preserve">SUPERVISORY CIVIL ENGINEER (CONSTRUCTION MANAGEMENT)</t>
  </si>
  <si>
    <t xml:space="preserve">SUPERVISORY COMMISSARY SUPPORT SPECIALIST</t>
  </si>
  <si>
    <t xml:space="preserve">SUPERVISORY CONSTRUCTION CONTROL REPRESENTATIVE</t>
  </si>
  <si>
    <t xml:space="preserve">SUPERVISORY CONTRACT SPECIALIST</t>
  </si>
  <si>
    <t xml:space="preserve">SUPERVISORY CRIMINAL INVESTIGATOR (INTERPRETER)</t>
  </si>
  <si>
    <t xml:space="preserve">SUPERVISORY DETECTIVE</t>
  </si>
  <si>
    <t xml:space="preserve">SUPERVISORY DISTRIBUTION FACILITIES SPEC</t>
  </si>
  <si>
    <t xml:space="preserve">SUPERVISORY DISTRIBUTION FACILITIES SPECIALIST</t>
  </si>
  <si>
    <t xml:space="preserve">SUPERVISORY ENGINEERING TECHNICIAN</t>
  </si>
  <si>
    <t xml:space="preserve">SUPERVISORY ENVIRONMENTAL PROTECTION SPECIALIST</t>
  </si>
  <si>
    <t xml:space="preserve">SUPERVISORY FACILITY SERVICES ASSISTANT</t>
  </si>
  <si>
    <t xml:space="preserve">SUPERVISORY FIREFIGHTER</t>
  </si>
  <si>
    <t xml:space="preserve">SUPERVISORY FLIGHT RECORDS ADMINISTRATOR</t>
  </si>
  <si>
    <t xml:space="preserve">SUPERVISORY FUNDS MANAGEMENT SPECIALIST</t>
  </si>
  <si>
    <t xml:space="preserve">SUPERVISORY FURNISHINGS MANAGEMENT ASSISTANT</t>
  </si>
  <si>
    <t xml:space="preserve">SUPERVISORY GENERAL ENGINEER</t>
  </si>
  <si>
    <t xml:space="preserve">SUPERVISORY GENERAL SUPPLY SPEC (FUNDS MANAGEMENT)</t>
  </si>
  <si>
    <t xml:space="preserve">SUPERVISORY GUEST SERVICE REPRESENTATIVE</t>
  </si>
  <si>
    <t xml:space="preserve">SUPERVISORY HOUSING SPECIALIST</t>
  </si>
  <si>
    <t xml:space="preserve">SUPERVISORY HUMAN RESOURCES SPEC (CLASSIFICATION)</t>
  </si>
  <si>
    <t xml:space="preserve">SUPERVISORY HUMAN RESOURCES SPECIALIST</t>
  </si>
  <si>
    <t xml:space="preserve">SUPERVISORY HUMAN RESOURCES SPECIALIST (MILITARY)</t>
  </si>
  <si>
    <t xml:space="preserve">SUPERVISORY INFORMATION SYSTEMS SPECIALIST</t>
  </si>
  <si>
    <t xml:space="preserve">SUPERVISORY INSPECTOR (CONTRACT MAINTENANCE)</t>
  </si>
  <si>
    <t xml:space="preserve">SUPERVISORY INVENTORY MANAGEMENT SPEC</t>
  </si>
  <si>
    <t xml:space="preserve">SUPERVISORY INVENTORY MANAGEMENT SPECIALIST</t>
  </si>
  <si>
    <t xml:space="preserve">SUPERVISORY LOGISTICS MANAGEMENT SPECIALIST</t>
  </si>
  <si>
    <t xml:space="preserve">SUPERVISORY LOGISTICS MGMT SPECIALIST</t>
  </si>
  <si>
    <t xml:space="preserve">SUPERVISORY OPERATIONS SUPPORT SPECIALIST</t>
  </si>
  <si>
    <t xml:space="preserve">SUPERVISORY PHYSICAL SCIENTIST (ENVIRONMENTAL)</t>
  </si>
  <si>
    <t xml:space="preserve">SUPERVISORY POLICE OFFICER</t>
  </si>
  <si>
    <t xml:space="preserve">SUPERVISORY POLICE OFFICER (CIVILIAN SUPPORT)</t>
  </si>
  <si>
    <t xml:space="preserve">SUPERVISORY POLICE OFFICER (SUPPLY &amp; FUNDS)</t>
  </si>
  <si>
    <t xml:space="preserve">SUPERVISORY PROCUREMENT ANALYST</t>
  </si>
  <si>
    <t xml:space="preserve">SUPERVISORY PROPERTY DISPOSAL SPEC</t>
  </si>
  <si>
    <t xml:space="preserve">SUPERVISORY PUBLIC AFFAIRS SPECIALIST</t>
  </si>
  <si>
    <t xml:space="preserve">SUPERVISORY PURCHASING AGENT</t>
  </si>
  <si>
    <t xml:space="preserve">SUPERVISORY RECREATION ASSISTANT</t>
  </si>
  <si>
    <t xml:space="preserve">SUPERVISORY SALES STORE CHECKER</t>
  </si>
  <si>
    <t xml:space="preserve">SUPERVISORY SERVICE CONTRACT ADMINISTRATOR</t>
  </si>
  <si>
    <t xml:space="preserve">SUPERVISORY STOREKEEPER</t>
  </si>
  <si>
    <t xml:space="preserve">SUPERVISORY SUPPLY MANAGEMENT SPECIALIST</t>
  </si>
  <si>
    <t xml:space="preserve">SUPERVISORY SUPPLY SPECIALIST</t>
  </si>
  <si>
    <t xml:space="preserve">SUPERVISORY SUPPLY TECHNICIAN</t>
  </si>
  <si>
    <t xml:space="preserve">SUPERVISORY TECHNICAL DATA TRANSLATOR</t>
  </si>
  <si>
    <t xml:space="preserve">SUPERVISORY TELECOMMUNICATIONS TECHNICIAN</t>
  </si>
  <si>
    <t xml:space="preserve">SUPERVISORY TRAFFIC MANAGEMENT SPECIALIST</t>
  </si>
  <si>
    <t xml:space="preserve">SUPERVISORY TRANSPORTATION ASSISTANT</t>
  </si>
  <si>
    <t xml:space="preserve">SUPERVISORY TRANSPORTATION ASSISTANT (OA)</t>
  </si>
  <si>
    <t xml:space="preserve">SUPERVISORY TRANSPORTATION ASSISTANT (PASSENGER)</t>
  </si>
  <si>
    <t xml:space="preserve">SUPERVISORY TRANSPORTATION OPERATIONS ASSISTANT</t>
  </si>
  <si>
    <t xml:space="preserve">SUPERVISORY TRANSPORTATION OPERATIONS SPECIALIST</t>
  </si>
  <si>
    <t xml:space="preserve">SUPPLY CLERK</t>
  </si>
  <si>
    <t xml:space="preserve">SUPPLY CLERK (INVENTORY)</t>
  </si>
  <si>
    <t xml:space="preserve">SUPPLY CLERK (PICK-UP AND DELIVERY)</t>
  </si>
  <si>
    <t xml:space="preserve">SUPPLY CLERK (RECEIVING)</t>
  </si>
  <si>
    <t xml:space="preserve">SUPPLY CLERK (RECEIVING-INCHECKING)</t>
  </si>
  <si>
    <t xml:space="preserve">SUPPLY MANAGEMENT SPECIALIST</t>
  </si>
  <si>
    <t xml:space="preserve">SUPPLY MANAGEMENT SPECIALIST (QA)</t>
  </si>
  <si>
    <t xml:space="preserve">SUPPLY SYSTEMS ANALYST</t>
  </si>
  <si>
    <t xml:space="preserve">SUPPLY TECHNICIAN</t>
  </si>
  <si>
    <t xml:space="preserve">SUPPLY TECHNICIAN (FUNDS MANAGEMENT)</t>
  </si>
  <si>
    <t xml:space="preserve">SUPPLY TECHNICIAN (OA)</t>
  </si>
  <si>
    <t xml:space="preserve">SUPPORT AGREEMENT SPECIALIST</t>
  </si>
  <si>
    <t xml:space="preserve">SUPPORT SERVICES SPECIALIST</t>
  </si>
  <si>
    <t xml:space="preserve">SUPV FACILITY SERVICES SPECIALIST</t>
  </si>
  <si>
    <t xml:space="preserve">SUPV POLICE OFFICER (INSTALLATION ENTRY/BASE CONTROL)</t>
  </si>
  <si>
    <t xml:space="preserve">SUPVY ELECTRONIC INTEGRATED SYSTEMS MECHANIC</t>
  </si>
  <si>
    <t xml:space="preserve">SUPVY HUMAN RESOURCES ASSISTANT (INFORMATION SYSTEM)</t>
  </si>
  <si>
    <t xml:space="preserve">SUPVY HUMAN RESOURCES SPEC (RECRUITMENT &amp; PLACEMENT)</t>
  </si>
  <si>
    <t xml:space="preserve">SUPVY HUMAN RESOURCES SPEC(HUMAN RESOURCE DEVELOPMENT)</t>
  </si>
  <si>
    <t xml:space="preserve">SUPVY HUMAN RESOURCES SPECIALIST (EMPLOYEE RELATIONS)</t>
  </si>
  <si>
    <t xml:space="preserve">SUPVY HUMAN RESOURCES SPECIALIST (INFORMATION SYSTEMS)</t>
  </si>
  <si>
    <t xml:space="preserve">TAILORED VENDOR LOGISTICS SPEC</t>
  </si>
  <si>
    <t xml:space="preserve">TAILORED VENDOR LOGISTICS SPECIALIST</t>
  </si>
  <si>
    <t xml:space="preserve">TECHNICAL DATA TRANSLATOR</t>
  </si>
  <si>
    <t xml:space="preserve">TELECOMMUNICATIONS SPECIALIST</t>
  </si>
  <si>
    <t xml:space="preserve">TELECOMMUNICATIONS TECHNICIAN</t>
  </si>
  <si>
    <t xml:space="preserve">TELEPHONE OPERATIONS SUPERVISOR</t>
  </si>
  <si>
    <t xml:space="preserve">TELEPHONE OPERATOR</t>
  </si>
  <si>
    <t xml:space="preserve">TELEPHONE OPERATOR (SHIFTLEADER)</t>
  </si>
  <si>
    <t xml:space="preserve">TELLER</t>
  </si>
  <si>
    <t xml:space="preserve">TEST ADMINISTRATOR (DRIVER'S LICENSE)</t>
  </si>
  <si>
    <t xml:space="preserve">TILESETTER</t>
  </si>
  <si>
    <t xml:space="preserve">TOUR AND TRAVEL DIRECTOR</t>
  </si>
  <si>
    <t xml:space="preserve">TRAFFIC ENGINEER</t>
  </si>
  <si>
    <t xml:space="preserve">TRAFFIC MANAGEMENT ASSISTANT</t>
  </si>
  <si>
    <t xml:space="preserve">TRAFFIC MANAGEMENT SPECIALIST</t>
  </si>
  <si>
    <t xml:space="preserve">TRAFFIC MANAGER</t>
  </si>
  <si>
    <t xml:space="preserve">TRAINING ASSISTANT (OA)</t>
  </si>
  <si>
    <t xml:space="preserve">TRAINING TECHNICIAN (DRIVING)</t>
  </si>
  <si>
    <t xml:space="preserve">TRAINING TECHNICIAN (OA)</t>
  </si>
  <si>
    <t xml:space="preserve">TRANSLATOR (TECHNICAL ENGINEERING TERMINOLOGY)</t>
  </si>
  <si>
    <t xml:space="preserve">TRANSLATOR/INTERPRETER/ADMIN ASSISTANT</t>
  </si>
  <si>
    <t xml:space="preserve">TRANSPORTATION ASSISTANT</t>
  </si>
  <si>
    <t xml:space="preserve">TRANSPORTATION ASSISTANT (ADP SYSTEMS)</t>
  </si>
  <si>
    <t xml:space="preserve">TRANSPORTATION ASSISTANT (FREIGHT)</t>
  </si>
  <si>
    <t xml:space="preserve">TRANSPORTATION ASSISTANT (MVO/FORKLIFT OPERATOR)</t>
  </si>
  <si>
    <t xml:space="preserve">TRANSPORTATION ASSISTANT (OA)</t>
  </si>
  <si>
    <t xml:space="preserve">TRANSPORTATION ASSISTANT (PERSONAL PROPERTY)</t>
  </si>
  <si>
    <t xml:space="preserve">TRANSPORTATION ASSISTANT (PERSONAL PROPERTY) (OA)</t>
  </si>
  <si>
    <t xml:space="preserve">TRANSPORTATION ASSISTANT (TRAINING)</t>
  </si>
  <si>
    <t xml:space="preserve">TRANSPORTATION CLERK</t>
  </si>
  <si>
    <t xml:space="preserve">TRANSPORTATION CLERK (FREIGHT)</t>
  </si>
  <si>
    <t xml:space="preserve">TRANSPORTATION CLERK (MOTOR VEH/FORKL OPERATOR)</t>
  </si>
  <si>
    <t xml:space="preserve">TRANSPORTATION CLERK (PASSENGER)</t>
  </si>
  <si>
    <t xml:space="preserve">TRANSPORTATION CLERK (PERSONAL PROPERTY)(OA)</t>
  </si>
  <si>
    <t xml:space="preserve">TRANSPORTATION MANAGER</t>
  </si>
  <si>
    <t xml:space="preserve">TRANSPORTATION PROGRAM MANAGER</t>
  </si>
  <si>
    <t xml:space="preserve">TRANSPORTATION SPECIALIST</t>
  </si>
  <si>
    <t xml:space="preserve">UPHOLSTERER (AUTOMOTIVE EQUIPMENT)</t>
  </si>
  <si>
    <t xml:space="preserve">UTILITY SYSTEMS MECHANIC</t>
  </si>
  <si>
    <t xml:space="preserve">VEHICLE CONTROL MANAGER</t>
  </si>
  <si>
    <t xml:space="preserve">VISUAL INFORMATION SPECIALIST</t>
  </si>
  <si>
    <t xml:space="preserve">VOUCHER EXAMINER</t>
  </si>
  <si>
    <t xml:space="preserve">WAITER</t>
  </si>
  <si>
    <t xml:space="preserve">WAREHOUSE WORKER (FORKLIFT OPERATOR)</t>
  </si>
  <si>
    <t xml:space="preserve">WASTEWATER TREATMENT PLANT OPERATOR SUPERVISOR</t>
  </si>
  <si>
    <t xml:space="preserve">WATER AND SEWAGE PLANT OPERATOR</t>
  </si>
  <si>
    <t xml:space="preserve">WATER AND SEWAGE PLANT OPERATOR LEADER</t>
  </si>
  <si>
    <t xml:space="preserve">WATER TREATMENT PLANT OPERATOR SUPERVISOR</t>
  </si>
  <si>
    <t xml:space="preserve">WOOD WORKER</t>
  </si>
  <si>
    <t xml:space="preserve">WORK ORDER CLERK</t>
  </si>
  <si>
    <t xml:space="preserve">WORKSHOP SUPERINTENDENT</t>
  </si>
  <si>
    <t xml:space="preserve">1 AIR SUPT OPNS SQ</t>
  </si>
  <si>
    <t xml:space="preserve">Other</t>
  </si>
  <si>
    <t xml:space="preserve">WORKSHOP SUPERVISOR (HEATING SYSTEMS MAINTENANCE)</t>
  </si>
  <si>
    <t xml:space="preserve">WORKSHOP SUPERVISOR (REFRIGERATION MAINTENANCE)</t>
  </si>
  <si>
    <t xml:space="preserve">PLANNING TECHNICIAN (GEN PURP &amp; FAC MAINT)</t>
  </si>
  <si>
    <t xml:space="preserve">PLANNING TECHNICIAN (HEAVY REPAIR)</t>
  </si>
  <si>
    <t xml:space="preserve">PLANNING TECHNICIAN (INFRASTRUCTURE)</t>
  </si>
  <si>
    <t xml:space="preserve">PLANS AND PROGRAMMING CHIEF</t>
  </si>
  <si>
    <t xml:space="preserve">POLICE OFFICER (ASSISTANT)</t>
  </si>
  <si>
    <t xml:space="preserve">POLICE OFFICER (CIVILIAN SUPPORT)</t>
  </si>
  <si>
    <t xml:space="preserve">POLICE OFFICER (GENERAL ADMINISTRATION/OPERATING FUNDS</t>
  </si>
  <si>
    <t xml:space="preserve">POLICE OFFICER (INSTALLATION SECURITY OPERATION)</t>
  </si>
  <si>
    <t xml:space="preserve">POLICEMAN (FACILITY COORDINATOR)</t>
  </si>
  <si>
    <t xml:space="preserve">POSTAL MANAGEMENT SPEC</t>
  </si>
  <si>
    <t xml:space="preserve">POSTAL OPERATIONS CONTRACT MONITOR</t>
  </si>
  <si>
    <t xml:space="preserve">POSTAL OPERATIONS OFFICER</t>
  </si>
  <si>
    <t xml:space="preserve">POSTAL PLANS AND POLICIES SPEC</t>
  </si>
  <si>
    <t xml:space="preserve">PRACTICAL NURSE</t>
  </si>
  <si>
    <t xml:space="preserve">PROCUREMENT AGENT</t>
  </si>
  <si>
    <t xml:space="preserve">PROCUREMENT TECHNICIAN (IMPAC PROGRAM)</t>
  </si>
  <si>
    <t xml:space="preserve">PROCUREMENT TECHNICIAN (INFORMATION SYSTEMS)</t>
  </si>
  <si>
    <t xml:space="preserve">PROCUREMENT TECHNICIAN (OA)</t>
  </si>
  <si>
    <t xml:space="preserve">PROCURMENT TECHNICIAN (GPC PROGRAM)</t>
  </si>
  <si>
    <t xml:space="preserve">PROGRAM ANALYSIS OFFICER</t>
  </si>
  <si>
    <t xml:space="preserve">PROGRAM ASSISTANT (OA)</t>
  </si>
  <si>
    <t xml:space="preserve">PROGRAM SUPPORT OFFICER</t>
  </si>
  <si>
    <t xml:space="preserve">PROGRAM TECH (OA)</t>
  </si>
  <si>
    <t xml:space="preserve">PROPERTY DISPOS CLER</t>
  </si>
  <si>
    <t xml:space="preserve">PROTOCOL ASSISTANT (MOTOR VEHICLE OPERATOR)</t>
  </si>
  <si>
    <t xml:space="preserve">PROTOCOL OFFICER</t>
  </si>
  <si>
    <t xml:space="preserve">PROTOCOL SPEC</t>
  </si>
  <si>
    <t xml:space="preserve">PSYCHOLOGIST</t>
  </si>
  <si>
    <t xml:space="preserve">PUBLIC AFFAIRS SPEC</t>
  </si>
  <si>
    <t xml:space="preserve">PUBLIC AFFAIRS SPECIALIST (TRANSLATOR)</t>
  </si>
  <si>
    <t xml:space="preserve">QUALITY ASSURANCE SPEC</t>
  </si>
  <si>
    <t xml:space="preserve">QUALITY ASSURANCE SPEC (AIRCRAFT)</t>
  </si>
  <si>
    <t xml:space="preserve">QUALITY ASSURANCE SPEC (ELECTRONICS)</t>
  </si>
  <si>
    <t xml:space="preserve">RANGE CONTROL SPEC</t>
  </si>
  <si>
    <t xml:space="preserve">READINESS MANAGEMENT SPEC</t>
  </si>
  <si>
    <t xml:space="preserve">READINESS PROGRAM MANAGER</t>
  </si>
  <si>
    <t xml:space="preserve">REALTY SPEC</t>
  </si>
  <si>
    <t xml:space="preserve">RECREATION ASSISTANT</t>
  </si>
  <si>
    <t xml:space="preserve">RECREATION SPECIALIST (YOUTH ACTIVITIES)</t>
  </si>
  <si>
    <t xml:space="preserve">RECREATION TECH</t>
  </si>
  <si>
    <t xml:space="preserve">RECREATION TECH (COMNTY ACTVY)</t>
  </si>
  <si>
    <t xml:space="preserve">RECREATION TECH (OUTDOOR ACT)</t>
  </si>
  <si>
    <t xml:space="preserve">RECREATION TECH (YOUTH ACTIVITIES)</t>
  </si>
  <si>
    <t xml:space="preserve">RECREATION TECH (YOUTH ACTVY)</t>
  </si>
  <si>
    <t xml:space="preserve">RESOURCE MANAGEMENT ASSISTANT (OFFICE AUTOMATION)</t>
  </si>
  <si>
    <t xml:space="preserve">RESOURCE MANAGEMENT OFFICER</t>
  </si>
  <si>
    <t xml:space="preserve">RESOURCE MANAGER</t>
  </si>
  <si>
    <t xml:space="preserve">ROAD CONSTRUCTION WORKER LEADER (EXCAVATION)</t>
  </si>
  <si>
    <t xml:space="preserve">ROAD REPAIRER</t>
  </si>
  <si>
    <t xml:space="preserve">SAFETY ASSISTANT (OA)</t>
  </si>
  <si>
    <t xml:space="preserve">SECRETARY (STENOGRAPHY/OA)</t>
  </si>
  <si>
    <t xml:space="preserve">SECURITY OFFICER</t>
  </si>
  <si>
    <t xml:space="preserve">SECURITY SPEC</t>
  </si>
  <si>
    <t xml:space="preserve">SECURITY SPEC (INDUSTRIAL)</t>
  </si>
  <si>
    <t xml:space="preserve">SECURITY SPEC (INFORMATION)</t>
  </si>
  <si>
    <t xml:space="preserve">SECURITY SPEC (PERSONNEL)</t>
  </si>
  <si>
    <t xml:space="preserve">SECURITY SPEC (TRAINING)</t>
  </si>
  <si>
    <t xml:space="preserve">SECURITY TECH</t>
  </si>
  <si>
    <t xml:space="preserve">SECURITY TECH (OFFICE AUTOMATION)</t>
  </si>
  <si>
    <t xml:space="preserve">SENIOR FACILITY SERVICES ASSISTANT</t>
  </si>
  <si>
    <t xml:space="preserve">SENIOR FINANCIAL OPERATIONS ANALYST</t>
  </si>
  <si>
    <t xml:space="preserve">SERVICES DEPUTY DIRECTOR</t>
  </si>
  <si>
    <t xml:space="preserve">SERVICES FACILITIES SPEC</t>
  </si>
  <si>
    <t xml:space="preserve">SERVICES OFFICER</t>
  </si>
  <si>
    <t xml:space="preserve">SERVICES PROGRAM OFFICER</t>
  </si>
  <si>
    <t xml:space="preserve">SEXUAL ASSAULT PREVENTION AND RESPONSE PROGRAM MANAGER</t>
  </si>
  <si>
    <t xml:space="preserve">SHEET METAL MECHANIC (WELDER)</t>
  </si>
  <si>
    <t xml:space="preserve">SHOP SUPERVISOR (HEATING SYSTEMS MAINTENANCE)</t>
  </si>
  <si>
    <t xml:space="preserve">SIMULATION SYSTEMS SPECIALIST</t>
  </si>
  <si>
    <t xml:space="preserve">SOCIAL WORKER</t>
  </si>
  <si>
    <t xml:space="preserve">SPECIAL CONSULTANT</t>
  </si>
  <si>
    <t xml:space="preserve">STATISTICAL ASSISTANT (OA)</t>
  </si>
  <si>
    <t xml:space="preserve">STRUCTURAL ENGINEER</t>
  </si>
  <si>
    <t xml:space="preserve">SUPERVISORY COMMUNITY PLANNING SPECIALIST</t>
  </si>
  <si>
    <t xml:space="preserve">SUPERVISORY COMMUNITY READINESS CONSULTANT</t>
  </si>
  <si>
    <t xml:space="preserve">SUPERVISORY ELECTRONICS TECHNICIAN</t>
  </si>
  <si>
    <t xml:space="preserve">SUPERVISORY ENGINEERING PROGRAMS SPECIALIST</t>
  </si>
  <si>
    <t xml:space="preserve">SUPERVISORY FINANCIAL MANAGEMENT SPECIALIST</t>
  </si>
  <si>
    <t xml:space="preserve">SUPERVISORY GENERAL SUPPLY SPECIALIST</t>
  </si>
  <si>
    <t xml:space="preserve">SUPERVISORY HOUSING MANAGEMENT SPECIALIST</t>
  </si>
  <si>
    <t xml:space="preserve">SUPERVISORY INSPECTOR (GENERAL SUPPLIES)</t>
  </si>
  <si>
    <t xml:space="preserve">SUPERVISORY POLICE OFFICER (TRAFFIC INVESTIGATION)</t>
  </si>
  <si>
    <t xml:space="preserve">SUPERVISORY POLICEMAN (IMPOUNDMENT LOT)</t>
  </si>
  <si>
    <t xml:space="preserve">SUPERVISORY PROPERTY DISPOSAL SPECIALIST</t>
  </si>
  <si>
    <t xml:space="preserve">SUPERVISORY RECREATION SPECIALIST (COMMUNITY ACTIVITIE</t>
  </si>
  <si>
    <t xml:space="preserve">SUPERVISORY RECREATION SPECIALIST (OUTDOOR ACTIVITIES)</t>
  </si>
  <si>
    <t xml:space="preserve">SUPERVISORY SAFETY AND OCCUPATIONAL HEALTH SPECIALIST</t>
  </si>
  <si>
    <t xml:space="preserve">SUPERVISORY SECURITY SPECIALIST</t>
  </si>
  <si>
    <t xml:space="preserve">SUPERVISORY STAFF ACCOUNTANT</t>
  </si>
  <si>
    <t xml:space="preserve">SUPPLY CLERK (FUND CONTROL)</t>
  </si>
  <si>
    <t xml:space="preserve">SUPPLY MANAGEMENT SPEC</t>
  </si>
  <si>
    <t xml:space="preserve">SUPPLY SPEC</t>
  </si>
  <si>
    <t xml:space="preserve">SUPV ACCOUNTANT</t>
  </si>
  <si>
    <t xml:space="preserve">SUPV AIR TRANSPORTATION OPERATIONS SPEC</t>
  </si>
  <si>
    <t xml:space="preserve">SUPV AIRFIELD OPERATIONS OFFICER</t>
  </si>
  <si>
    <t xml:space="preserve">SUPV ASSET MANAGER</t>
  </si>
  <si>
    <t xml:space="preserve">SUPV ASSISTANT CHILD DEVELOPMENT DIRECTOR</t>
  </si>
  <si>
    <t xml:space="preserve">SUPV ATTORNEY (GENERAL)</t>
  </si>
  <si>
    <t xml:space="preserve">SUPV CHILD DEVELOPMENT &amp; YOUTH PROGRAMS SPEC</t>
  </si>
  <si>
    <t xml:space="preserve">SUPV CHILD DEVELOPMENT DIRECTOR</t>
  </si>
  <si>
    <t xml:space="preserve">SUPV CIVIL ENGINEER</t>
  </si>
  <si>
    <t xml:space="preserve">SUPV COMMUNICATIONS-COMPUTER SYSTEMS SPEC</t>
  </si>
  <si>
    <t xml:space="preserve">SUPV CONTRACT SPEC</t>
  </si>
  <si>
    <t xml:space="preserve">SUPV DEPUTY DIRECTOR FOR INSTALLATION SUPPORT</t>
  </si>
  <si>
    <t xml:space="preserve">SUPV EDUCATION SERVICES SPEC</t>
  </si>
  <si>
    <t xml:space="preserve">SUPV ELECTRICAL ENGINEER</t>
  </si>
  <si>
    <t xml:space="preserve">SUPV EQUAL EMPLOYMENT SPEC</t>
  </si>
  <si>
    <t xml:space="preserve">SUPV FACILITY MANAGEMENT SPEC</t>
  </si>
  <si>
    <t xml:space="preserve">SUPV FAMILY MATTERS SPEC</t>
  </si>
  <si>
    <t xml:space="preserve">SUPV FINANCIAL ADMINISTRATION SPEC</t>
  </si>
  <si>
    <t xml:space="preserve">SUPV FINANCIAL MANAGEMENT SPEC</t>
  </si>
  <si>
    <t xml:space="preserve">SUPV FINANCIAL RESOURCES ADVISOR</t>
  </si>
  <si>
    <t xml:space="preserve">SUPV FINANCIAL SERVICES SPEC</t>
  </si>
  <si>
    <t xml:space="preserve">SUPV FIRE PROT INSPECT</t>
  </si>
  <si>
    <t xml:space="preserve">SUPV FLIGHT MANAGEMENT SPECIALIST</t>
  </si>
  <si>
    <t xml:space="preserve">SUPV GENERAL ENGINEER</t>
  </si>
  <si>
    <t xml:space="preserve">SUPV GENERAL ENGINEER (FACILITY/REAL PROPERTY)</t>
  </si>
  <si>
    <t xml:space="preserve">SUPV GEOSPATIAL INTEGRATION PROGRAM MANAGER</t>
  </si>
  <si>
    <t xml:space="preserve">SUPV HISTORIAN</t>
  </si>
  <si>
    <t xml:space="preserve">SUPV HOUSING SPEC</t>
  </si>
  <si>
    <t xml:space="preserve">SUPV HUMAN RESOURCES SPEC</t>
  </si>
  <si>
    <t xml:space="preserve">SUPV HUMAN RESOURCES SPEC (NAF)</t>
  </si>
  <si>
    <t xml:space="preserve">SUPV INTELLIGENCE SPECIALIST</t>
  </si>
  <si>
    <t xml:space="preserve">SUPV INTERNATIONAL RELATIONS/AGREEMENTS SPEC</t>
  </si>
  <si>
    <t xml:space="preserve">SUPV INVENTORY MANAGEMENT SPEC</t>
  </si>
  <si>
    <t xml:space="preserve">SUPV IT SPECIALIST (NETWORK)</t>
  </si>
  <si>
    <t xml:space="preserve">SUPV IT SPECIALIST (PLCYPLN)</t>
  </si>
  <si>
    <t xml:space="preserve">SUPV IT SPECIALIST (PLCYPLN/SYSANALYSIS)</t>
  </si>
  <si>
    <t xml:space="preserve">SUPV IT SPECIALIST (SYSANALYSIS)</t>
  </si>
  <si>
    <t xml:space="preserve">SUPV LIBRARIAN</t>
  </si>
  <si>
    <t xml:space="preserve">SUPV LOGISTICS MANAGEMENT SPEC</t>
  </si>
  <si>
    <t xml:space="preserve">SUPV LOGISTICS MANAGEMENT SPECIALIST</t>
  </si>
  <si>
    <t xml:space="preserve">SUPV MANAGEMENT ANALYST</t>
  </si>
  <si>
    <t xml:space="preserve">SUPV MARKETING SPEC</t>
  </si>
  <si>
    <t xml:space="preserve">SUPV OPERATIONS RESEARCH ANALYST</t>
  </si>
  <si>
    <t xml:space="preserve">SUPV PHYSICAL SCIENTIST</t>
  </si>
  <si>
    <t xml:space="preserve">SUPV PHYSICAL SCIENTIST (ENVIRONMENTAL)</t>
  </si>
  <si>
    <t xml:space="preserve">SUPV POSTAL SPEC</t>
  </si>
  <si>
    <t xml:space="preserve">SUPV PROGRAM ANALYST</t>
  </si>
  <si>
    <t xml:space="preserve">SUPV PSYCHOLOGIST</t>
  </si>
  <si>
    <t xml:space="preserve">SUPV PUBLIC AFFAIRS SPEC</t>
  </si>
  <si>
    <t xml:space="preserve">SUPV REALTY SPEC</t>
  </si>
  <si>
    <t xml:space="preserve">SUPV RECREATION SPEC</t>
  </si>
  <si>
    <t xml:space="preserve">SUPV RECREATION SPEC (COMMUNITY ACTIVITIES)</t>
  </si>
  <si>
    <t xml:space="preserve">SUPV RECREATION SPEC (COMNTY ACTVY)</t>
  </si>
  <si>
    <t xml:space="preserve">SUPV RECREATION SPEC (OUTDOOR ACT)</t>
  </si>
  <si>
    <t xml:space="preserve">SUPV RECREATION SPEC (YOUTH ACTVY)</t>
  </si>
  <si>
    <t xml:space="preserve">SUPV RESOURCES MANAGEMENT SPEC</t>
  </si>
  <si>
    <t xml:space="preserve">SUPV SAFETY AND OCC HEALTH SPEC</t>
  </si>
  <si>
    <t xml:space="preserve">SUPV SCHOOL AGE PROGRAM COORDINATOR</t>
  </si>
  <si>
    <t xml:space="preserve">SUPV SECURITY SPEC</t>
  </si>
  <si>
    <t xml:space="preserve">SUPV SECURITY SPECIALIST</t>
  </si>
  <si>
    <t xml:space="preserve">SUPV SPORTS SPEC</t>
  </si>
  <si>
    <t xml:space="preserve">SUPV STRATEGIC PLANNER</t>
  </si>
  <si>
    <t xml:space="preserve">SUPV TELECOMMUNICATIONS SPEC</t>
  </si>
  <si>
    <t xml:space="preserve">SUPV TELECOMMUNICATIONS SPEC (ACQUISITIONS)</t>
  </si>
  <si>
    <t xml:space="preserve">SUPV TRAFFIC MANAGEMENT SPEC</t>
  </si>
  <si>
    <t xml:space="preserve">SUPV TRAINING AND CURRICULUM SPEC</t>
  </si>
  <si>
    <t xml:space="preserve">SUPV TRAINING SPECIALIST</t>
  </si>
  <si>
    <t xml:space="preserve">SUPV TRANSPORTATION MANAGEMENT SPEC</t>
  </si>
  <si>
    <t xml:space="preserve">SUPV TRANSPORTATION OPERATIONS SPEC</t>
  </si>
  <si>
    <t xml:space="preserve">SUPV TRANSPORTATION SPEC (POSTAL)</t>
  </si>
  <si>
    <t xml:space="preserve">SUPV VISUAL INFORMATION SPEC</t>
  </si>
  <si>
    <t xml:space="preserve">SUPV YOUTH PROGRAMS SPEC</t>
  </si>
  <si>
    <t xml:space="preserve">SUPVISORY RESOURCES MANAGEMENT SPECIALIST</t>
  </si>
  <si>
    <t xml:space="preserve">SUPVY SUPPLY TECHNICIAN(CUSTOMER SERVICE/TRAINING)</t>
  </si>
  <si>
    <t xml:space="preserve">TECHNICAL INFORMATION SPEC</t>
  </si>
  <si>
    <t xml:space="preserve">TECHNICAL ORDERS TECHNICIAN</t>
  </si>
  <si>
    <t xml:space="preserve">TELECOMMUNICATIONS SPEC</t>
  </si>
  <si>
    <t xml:space="preserve">TELECOMMUNICATIONS SPEC (ACQUISITIONS)</t>
  </si>
  <si>
    <t xml:space="preserve">TELECOMMUNICATIONS SPEC (FREQUENCY MANAGEMENT)</t>
  </si>
  <si>
    <t xml:space="preserve">TELECOMMUNICATIONS SPEC (SYSTEMS CONTROL)</t>
  </si>
  <si>
    <t xml:space="preserve">TELECOMMUNICATIONS SPECIALIST (ACQUISITIONS)</t>
  </si>
  <si>
    <t xml:space="preserve">TELECOMMUNICATIONS SPECIALIST (SYSTEMS CONTROL)</t>
  </si>
  <si>
    <t xml:space="preserve">TELECOMMUNICATIONS SPECIALIST (WIDEBAND)</t>
  </si>
  <si>
    <t xml:space="preserve">TELECOMMUNICATIONS TECH</t>
  </si>
  <si>
    <t xml:space="preserve">TRAFFIC MANAGEMENT SPEC</t>
  </si>
  <si>
    <t xml:space="preserve">TRAINING AND CURRICULUM SPEC</t>
  </si>
  <si>
    <t xml:space="preserve">TRAINING AND CURRICULUM SPECIALIST</t>
  </si>
  <si>
    <t xml:space="preserve">TRAINING INSTRUCTOR</t>
  </si>
  <si>
    <t xml:space="preserve">TRAINING INSTRUCTOR (DRIVING)</t>
  </si>
  <si>
    <t xml:space="preserve">TRAINING INSTRUCTOR (POSTAL OPERATIONS)</t>
  </si>
  <si>
    <t xml:space="preserve">TRAINING SPEC</t>
  </si>
  <si>
    <t xml:space="preserve">TRAINING SPECIALIST</t>
  </si>
  <si>
    <t xml:space="preserve">TRAINING SPECIALIST (POSTAL OPERATIONS)</t>
  </si>
  <si>
    <t xml:space="preserve">TRAINING SUPPORT TECHNICIAN (OA)</t>
  </si>
  <si>
    <t xml:space="preserve">TRAINING TECHNICIAN</t>
  </si>
  <si>
    <t xml:space="preserve">TRANSITION ASSISTANCE PROGRAM SPEC</t>
  </si>
  <si>
    <t xml:space="preserve">TRANSP CLERK (TYP)</t>
  </si>
  <si>
    <t xml:space="preserve">TRANSPORTATION ASSISTANT (PERSONAL PROPERTY INSPECTOR)</t>
  </si>
  <si>
    <t xml:space="preserve">TRANSPORTATION CLERK (FREIGHT) (OA)</t>
  </si>
  <si>
    <t xml:space="preserve">TRANSPORTATION CLERK (FREIGHT)(OA)</t>
  </si>
  <si>
    <t xml:space="preserve">TRANSPORTATION CLERK (MOTOR VEH/FORKLIFT OPERATOR)</t>
  </si>
  <si>
    <t xml:space="preserve">TRANSPORTATION TECH</t>
  </si>
  <si>
    <t xml:space="preserve">TRANSPORTATION TECH (PERSONAL PROPERTY INSPECTOR)</t>
  </si>
  <si>
    <t xml:space="preserve">TREATY COMPLIANCE OFFICER</t>
  </si>
  <si>
    <t xml:space="preserve">TREATY COMPLIANCE SPEC</t>
  </si>
  <si>
    <t xml:space="preserve">UNIT DEPLOYMENT MANAGER</t>
  </si>
  <si>
    <t xml:space="preserve">UNIT PROGRAM COORDINATOR</t>
  </si>
  <si>
    <t xml:space="preserve">VEHICLE MANAGEMENT AND DEVELOPMENT SPEC</t>
  </si>
  <si>
    <t xml:space="preserve">VISUAL INFORMATION SPEC</t>
  </si>
  <si>
    <t xml:space="preserve">VISUAL INFORMATION SPEC (PRINTED MEDIA)</t>
  </si>
  <si>
    <t xml:space="preserve">WATER AND SEWAGE PLANT OPERATOR HELPER</t>
  </si>
  <si>
    <t xml:space="preserve">WOOD CRAFTER</t>
  </si>
  <si>
    <t xml:space="preserve">WORK/LIFE CONSULTANT</t>
  </si>
  <si>
    <t xml:space="preserve">WORK/LIFE SPECIALIST</t>
  </si>
  <si>
    <t xml:space="preserve">YOUTH ACTIVITIES SPEC</t>
  </si>
  <si>
    <t xml:space="preserve">YOUTH PROGRAMS SUPERVISOR</t>
  </si>
  <si>
    <t xml:space="preserve">YOUTH/COMMUNITY RECREATION PROGRAMS MANAGER</t>
  </si>
  <si>
    <t xml:space="preserve">Overseas Product Specialist</t>
  </si>
  <si>
    <t xml:space="preserve">St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C07]\ #,##0.00"/>
    <numFmt numFmtId="166" formatCode="[$€-2]\ #,##0.00"/>
    <numFmt numFmtId="167" formatCode="_(\$* #,##0.00_);_(\$* \(#,##0.00\);_(\$* \-??_);_(@_)"/>
    <numFmt numFmtId="168" formatCode="[$-409]d\-mmm\-yy;@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sz val="25"/>
      <name val="Verdana"/>
      <family val="2"/>
    </font>
    <font>
      <b val="true"/>
      <sz val="28"/>
      <name val="Verdana"/>
      <family val="2"/>
    </font>
    <font>
      <sz val="16"/>
      <name val="Verdana"/>
      <family val="2"/>
    </font>
    <font>
      <sz val="20"/>
      <name val="Verdana"/>
      <family val="2"/>
    </font>
    <font>
      <sz val="20"/>
      <name val="Arial"/>
      <family val="2"/>
    </font>
    <font>
      <b val="true"/>
      <i val="true"/>
      <sz val="24"/>
      <name val="Verdana"/>
      <family val="2"/>
    </font>
    <font>
      <sz val="20"/>
      <name val="Palatino Linotyp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4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2</xdr:row>
      <xdr:rowOff>-360</xdr:rowOff>
    </xdr:from>
    <xdr:to>
      <xdr:col>0</xdr:col>
      <xdr:colOff>3912480</xdr:colOff>
      <xdr:row>2</xdr:row>
      <xdr:rowOff>266400</xdr:rowOff>
    </xdr:to>
    <xdr:sp>
      <xdr:nvSpPr>
        <xdr:cNvPr id="0" name="TextBox 1"/>
        <xdr:cNvSpPr/>
      </xdr:nvSpPr>
      <xdr:spPr>
        <a:xfrm flipH="1" flipV="1">
          <a:off x="865440" y="4290480"/>
          <a:ext cx="3046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5680</xdr:colOff>
      <xdr:row>0</xdr:row>
      <xdr:rowOff>369720</xdr:rowOff>
    </xdr:from>
    <xdr:to>
      <xdr:col>0</xdr:col>
      <xdr:colOff>3163320</xdr:colOff>
      <xdr:row>0</xdr:row>
      <xdr:rowOff>2176920</xdr:rowOff>
    </xdr:to>
    <xdr:pic>
      <xdr:nvPicPr>
        <xdr:cNvPr id="1" name="Picture 3" descr="DoD Seal"/>
        <xdr:cNvPicPr/>
      </xdr:nvPicPr>
      <xdr:blipFill>
        <a:blip r:embed="rId1"/>
        <a:stretch/>
      </xdr:blipFill>
      <xdr:spPr>
        <a:xfrm>
          <a:off x="1075680" y="369720"/>
          <a:ext cx="2087640" cy="18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120</xdr:colOff>
      <xdr:row>0</xdr:row>
      <xdr:rowOff>3272400</xdr:rowOff>
    </xdr:from>
    <xdr:to>
      <xdr:col>6</xdr:col>
      <xdr:colOff>1602720</xdr:colOff>
      <xdr:row>2</xdr:row>
      <xdr:rowOff>162000</xdr:rowOff>
    </xdr:to>
    <xdr:sp>
      <xdr:nvSpPr>
        <xdr:cNvPr id="2" name="TextBox 2"/>
        <xdr:cNvSpPr/>
      </xdr:nvSpPr>
      <xdr:spPr>
        <a:xfrm>
          <a:off x="5799600" y="3272400"/>
          <a:ext cx="9663840" cy="118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Notable Achievement Award (NAA)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1"/>
  <sheetViews>
    <sheetView showFormulas="false" showGridLines="fals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B8" activeCellId="0" sqref="B8:H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0" width="26.7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58.56"/>
    <col collapsed="false" customWidth="true" hidden="false" outlineLevel="0" max="7" min="7" style="0" width="26.7"/>
    <col collapsed="false" customWidth="true" hidden="false" outlineLevel="0" max="8" min="8" style="0" width="32.14"/>
    <col collapsed="false" customWidth="true" hidden="false" outlineLevel="0" max="9" min="9" style="0" width="7.14"/>
  </cols>
  <sheetData>
    <row r="1" customFormat="false" ht="2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1.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96" hidden="false" customHeight="true" outlineLevel="0" collapsed="false"/>
    <row r="4" customFormat="false" ht="54.6" hidden="false" customHeight="true" outlineLevel="0" collapsed="false">
      <c r="A4" s="3" t="s">
        <v>1</v>
      </c>
      <c r="B4" s="4"/>
      <c r="C4" s="4"/>
      <c r="D4" s="4"/>
      <c r="E4" s="4"/>
      <c r="F4" s="5" t="s">
        <v>2</v>
      </c>
      <c r="G4" s="6" t="s">
        <v>3</v>
      </c>
      <c r="H4" s="7"/>
      <c r="I4" s="8"/>
    </row>
    <row r="5" customFormat="false" ht="49.9" hidden="false" customHeight="true" outlineLevel="0" collapsed="false">
      <c r="A5" s="3" t="s">
        <v>4</v>
      </c>
      <c r="B5" s="4"/>
      <c r="C5" s="4"/>
      <c r="D5" s="4"/>
      <c r="E5" s="4"/>
      <c r="F5" s="5"/>
      <c r="G5" s="9" t="s">
        <v>5</v>
      </c>
      <c r="H5" s="7"/>
      <c r="I5" s="8"/>
    </row>
    <row r="6" customFormat="false" ht="46.9" hidden="false" customHeight="true" outlineLevel="0" collapsed="false">
      <c r="A6" s="3" t="s">
        <v>6</v>
      </c>
      <c r="B6" s="10"/>
      <c r="C6" s="11"/>
      <c r="D6" s="11"/>
      <c r="E6" s="11"/>
      <c r="F6" s="12"/>
      <c r="G6" s="13"/>
      <c r="H6" s="14"/>
      <c r="I6" s="8"/>
    </row>
    <row r="7" customFormat="false" ht="26.45" hidden="false" customHeight="true" outlineLevel="0" collapsed="false">
      <c r="A7" s="3"/>
      <c r="B7" s="15"/>
      <c r="C7" s="15"/>
      <c r="D7" s="15"/>
      <c r="E7" s="15"/>
      <c r="F7" s="16"/>
      <c r="G7" s="16"/>
      <c r="H7" s="16"/>
      <c r="I7" s="16"/>
    </row>
    <row r="8" customFormat="false" ht="54.6" hidden="false" customHeight="true" outlineLevel="0" collapsed="false">
      <c r="A8" s="3" t="s">
        <v>7</v>
      </c>
      <c r="B8" s="4"/>
      <c r="C8" s="4"/>
      <c r="D8" s="4"/>
      <c r="E8" s="4"/>
      <c r="F8" s="4"/>
      <c r="G8" s="4"/>
      <c r="H8" s="4"/>
      <c r="I8" s="8"/>
    </row>
    <row r="9" customFormat="false" ht="48" hidden="false" customHeight="true" outlineLevel="0" collapsed="false">
      <c r="A9" s="3" t="s">
        <v>8</v>
      </c>
      <c r="B9" s="17"/>
      <c r="C9" s="18" t="s">
        <v>9</v>
      </c>
      <c r="D9" s="18"/>
      <c r="E9" s="17"/>
      <c r="F9" s="19" t="s">
        <v>10</v>
      </c>
      <c r="G9" s="19"/>
      <c r="H9" s="20"/>
      <c r="I9" s="16"/>
    </row>
    <row r="10" customFormat="false" ht="29.45" hidden="false" customHeight="true" outlineLevel="0" collapsed="false">
      <c r="A10" s="3"/>
      <c r="B10" s="21"/>
      <c r="C10" s="16"/>
      <c r="D10" s="16"/>
      <c r="E10" s="16"/>
      <c r="F10" s="16"/>
      <c r="G10" s="16"/>
      <c r="H10" s="16"/>
      <c r="I10" s="16"/>
    </row>
    <row r="11" customFormat="false" ht="55.15" hidden="false" customHeight="true" outlineLevel="0" collapsed="false">
      <c r="A11" s="3" t="s">
        <v>11</v>
      </c>
      <c r="B11" s="22" t="s">
        <v>12</v>
      </c>
      <c r="C11" s="23" t="s">
        <v>13</v>
      </c>
      <c r="D11" s="23"/>
      <c r="E11" s="24"/>
      <c r="F11" s="24"/>
      <c r="G11" s="16"/>
      <c r="H11" s="16"/>
      <c r="I11" s="8"/>
    </row>
    <row r="12" customFormat="false" ht="62.45" hidden="false" customHeight="true" outlineLevel="0" collapsed="false">
      <c r="A12" s="3" t="s">
        <v>14</v>
      </c>
      <c r="B12" s="25"/>
      <c r="C12" s="26"/>
      <c r="D12" s="16"/>
      <c r="E12" s="16"/>
      <c r="F12" s="16"/>
      <c r="G12" s="8"/>
      <c r="H12" s="8"/>
      <c r="I12" s="8"/>
    </row>
    <row r="13" customFormat="false" ht="27.75" hidden="false" customHeight="true" outlineLevel="0" collapsed="false">
      <c r="A13" s="27"/>
      <c r="B13" s="28"/>
      <c r="C13" s="29"/>
      <c r="D13" s="30"/>
      <c r="E13" s="30"/>
      <c r="F13" s="30"/>
      <c r="G13" s="31"/>
      <c r="H13" s="31"/>
      <c r="I13" s="8"/>
    </row>
    <row r="14" customFormat="false" ht="27.75" hidden="false" customHeight="true" outlineLevel="0" collapsed="false">
      <c r="A14" s="27"/>
      <c r="B14" s="28"/>
      <c r="C14" s="29"/>
      <c r="D14" s="30"/>
      <c r="E14" s="30"/>
      <c r="F14" s="30"/>
      <c r="G14" s="31"/>
      <c r="H14" s="31"/>
      <c r="I14" s="8"/>
    </row>
    <row r="15" s="37" customFormat="true" ht="27.75" hidden="false" customHeight="true" outlineLevel="0" collapsed="false">
      <c r="A15" s="32"/>
      <c r="B15" s="33"/>
      <c r="C15" s="34"/>
      <c r="D15" s="34"/>
      <c r="E15" s="34"/>
      <c r="F15" s="34"/>
      <c r="G15" s="34"/>
      <c r="H15" s="35"/>
      <c r="I15" s="36"/>
    </row>
    <row r="16" customFormat="false" ht="34.9" hidden="false" customHeight="true" outlineLevel="0" collapsed="false">
      <c r="A16" s="38" t="s">
        <v>15</v>
      </c>
      <c r="B16" s="39"/>
      <c r="C16" s="39"/>
      <c r="D16" s="39"/>
      <c r="E16" s="39"/>
      <c r="F16" s="39"/>
      <c r="G16" s="39"/>
      <c r="H16" s="40"/>
      <c r="I16" s="16"/>
    </row>
    <row r="17" customFormat="false" ht="27.75" hidden="false" customHeight="true" outlineLevel="0" collapsed="false">
      <c r="A17" s="38"/>
      <c r="B17" s="39"/>
      <c r="C17" s="39"/>
      <c r="D17" s="39"/>
      <c r="E17" s="39"/>
      <c r="F17" s="39"/>
      <c r="G17" s="39"/>
      <c r="H17" s="30"/>
      <c r="I17" s="16"/>
    </row>
    <row r="18" customFormat="false" ht="34.9" hidden="false" customHeight="true" outlineLevel="0" collapsed="false">
      <c r="A18" s="41" t="s">
        <v>16</v>
      </c>
      <c r="B18" s="42" t="s">
        <v>17</v>
      </c>
      <c r="C18" s="42"/>
      <c r="D18" s="42"/>
      <c r="E18" s="42"/>
      <c r="F18" s="42"/>
      <c r="G18" s="42"/>
      <c r="H18" s="16"/>
      <c r="I18" s="16"/>
    </row>
    <row r="19" customFormat="false" ht="24.6" hidden="false" customHeight="true" outlineLevel="0" collapsed="false">
      <c r="A19" s="41"/>
      <c r="B19" s="42"/>
      <c r="C19" s="42"/>
      <c r="D19" s="42"/>
      <c r="E19" s="42"/>
      <c r="F19" s="42"/>
      <c r="G19" s="42"/>
      <c r="H19" s="16"/>
      <c r="I19" s="16"/>
    </row>
    <row r="20" customFormat="false" ht="55.15" hidden="false" customHeight="true" outlineLevel="0" collapsed="false">
      <c r="A20" s="38" t="s">
        <v>18</v>
      </c>
      <c r="B20" s="39"/>
      <c r="C20" s="39"/>
      <c r="D20" s="39"/>
      <c r="E20" s="39"/>
      <c r="F20" s="39"/>
      <c r="G20" s="39"/>
      <c r="H20" s="43"/>
      <c r="I20" s="16"/>
    </row>
    <row r="21" customFormat="false" ht="27.75" hidden="false" customHeight="true" outlineLevel="0" collapsed="false">
      <c r="A21" s="38"/>
      <c r="B21" s="39"/>
      <c r="C21" s="39"/>
      <c r="D21" s="39"/>
      <c r="E21" s="39"/>
      <c r="F21" s="39"/>
      <c r="G21" s="39"/>
      <c r="H21" s="16"/>
      <c r="I21" s="16"/>
    </row>
    <row r="22" customFormat="false" ht="37.15" hidden="false" customHeight="true" outlineLevel="0" collapsed="false">
      <c r="A22" s="41" t="s">
        <v>19</v>
      </c>
      <c r="B22" s="42" t="s">
        <v>20</v>
      </c>
      <c r="C22" s="42"/>
      <c r="D22" s="42"/>
      <c r="E22" s="42"/>
      <c r="F22" s="42"/>
      <c r="G22" s="42"/>
      <c r="H22" s="16"/>
      <c r="I22" s="16"/>
    </row>
    <row r="23" customFormat="false" ht="14.25" hidden="false" customHeight="true" outlineLevel="0" collapsed="false">
      <c r="A23" s="41"/>
      <c r="B23" s="42"/>
      <c r="C23" s="42"/>
      <c r="D23" s="42"/>
      <c r="E23" s="42"/>
      <c r="F23" s="42"/>
      <c r="G23" s="42"/>
      <c r="H23" s="16"/>
      <c r="I23" s="16"/>
    </row>
    <row r="24" s="46" customFormat="true" ht="55.5" hidden="false" customHeight="true" outlineLevel="0" collapsed="false">
      <c r="A24" s="44"/>
      <c r="B24" s="45"/>
      <c r="C24" s="45"/>
      <c r="D24" s="45"/>
      <c r="E24" s="45"/>
      <c r="F24" s="45"/>
      <c r="G24" s="45"/>
      <c r="H24" s="44"/>
      <c r="I24" s="44"/>
    </row>
    <row r="25" s="48" customFormat="true" ht="38.45" hidden="false" customHeight="true" outlineLevel="0" collapsed="false">
      <c r="A25" s="47"/>
      <c r="B25" s="13"/>
      <c r="C25" s="13"/>
      <c r="D25" s="13"/>
      <c r="E25" s="13"/>
      <c r="F25" s="13"/>
      <c r="G25" s="13"/>
      <c r="H25" s="30"/>
      <c r="I25" s="30"/>
    </row>
    <row r="26" s="48" customFormat="true" ht="35.45" hidden="false" customHeight="true" outlineLevel="0" collapsed="false">
      <c r="A26" s="47"/>
      <c r="B26" s="13"/>
      <c r="C26" s="13"/>
      <c r="D26" s="13"/>
      <c r="E26" s="13"/>
      <c r="F26" s="13"/>
      <c r="G26" s="13"/>
      <c r="H26" s="47"/>
      <c r="I26" s="47"/>
    </row>
    <row r="27" s="48" customFormat="true" ht="87.6" hidden="false" customHeight="true" outlineLevel="0" collapsed="false">
      <c r="A27" s="47"/>
      <c r="B27" s="13"/>
      <c r="C27" s="13"/>
      <c r="D27" s="13"/>
      <c r="E27" s="13"/>
      <c r="F27" s="13"/>
      <c r="G27" s="13"/>
      <c r="H27" s="47"/>
      <c r="I27" s="47"/>
    </row>
    <row r="28" s="48" customFormat="true" ht="112.5" hidden="false" customHeight="true" outlineLevel="0" collapsed="false">
      <c r="A28" s="49" t="s">
        <v>21</v>
      </c>
      <c r="B28" s="49"/>
      <c r="C28" s="49"/>
      <c r="D28" s="49"/>
      <c r="E28" s="49"/>
      <c r="F28" s="49"/>
      <c r="G28" s="49"/>
      <c r="H28" s="49"/>
      <c r="I28" s="49"/>
    </row>
    <row r="29" s="48" customFormat="true" ht="159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</row>
    <row r="30" s="48" customFormat="true" ht="1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s="48" customFormat="true" ht="27.75" hidden="false" customHeight="true" outlineLevel="0" collapsed="false">
      <c r="A31" s="12" t="s">
        <v>22</v>
      </c>
      <c r="B31" s="12" t="s">
        <v>23</v>
      </c>
      <c r="C31" s="52"/>
      <c r="D31" s="52"/>
      <c r="E31" s="53" t="s">
        <v>24</v>
      </c>
      <c r="F31" s="53"/>
      <c r="G31" s="52"/>
      <c r="H31" s="52"/>
      <c r="I31" s="47"/>
    </row>
    <row r="32" s="48" customFormat="true" ht="27.75" hidden="false" customHeight="true" outlineLevel="0" collapsed="false">
      <c r="A32" s="54"/>
      <c r="B32" s="12"/>
      <c r="C32" s="52"/>
      <c r="D32" s="52"/>
      <c r="E32" s="53"/>
      <c r="F32" s="53"/>
      <c r="G32" s="52"/>
      <c r="H32" s="52"/>
      <c r="I32" s="47"/>
    </row>
    <row r="33" s="48" customFormat="true" ht="27.75" hidden="false" customHeight="true" outlineLevel="0" collapsed="false">
      <c r="A33" s="27"/>
      <c r="B33" s="39"/>
      <c r="C33" s="39"/>
      <c r="D33" s="39"/>
      <c r="E33" s="39"/>
      <c r="F33" s="39"/>
      <c r="G33" s="39"/>
      <c r="H33" s="30"/>
      <c r="I33" s="30"/>
    </row>
    <row r="34" s="48" customFormat="true" ht="150" hidden="false" customHeight="true" outlineLevel="0" collapsed="false">
      <c r="A34" s="27"/>
      <c r="B34" s="39"/>
      <c r="C34" s="39"/>
      <c r="D34" s="39"/>
      <c r="E34" s="39"/>
      <c r="F34" s="39"/>
      <c r="G34" s="39"/>
      <c r="H34" s="30"/>
      <c r="I34" s="30"/>
    </row>
    <row r="35" s="48" customFormat="true" ht="27.75" hidden="false" customHeight="true" outlineLevel="0" collapsed="false">
      <c r="A35" s="27"/>
      <c r="B35" s="55" t="s">
        <v>25</v>
      </c>
      <c r="C35" s="55"/>
      <c r="D35" s="55"/>
      <c r="E35" s="55"/>
      <c r="F35" s="55"/>
      <c r="G35" s="55"/>
      <c r="H35" s="30"/>
      <c r="I35" s="30"/>
    </row>
    <row r="36" customFormat="false" ht="24.75" hidden="false" customHeight="false" outlineLevel="0" collapsed="false">
      <c r="A36" s="27"/>
      <c r="B36" s="56"/>
      <c r="C36" s="56"/>
      <c r="D36" s="56"/>
      <c r="E36" s="56"/>
      <c r="F36" s="56"/>
      <c r="G36" s="56"/>
      <c r="H36" s="56"/>
      <c r="I36" s="56"/>
    </row>
    <row r="37" customFormat="false" ht="24.75" hidden="false" customHeight="false" outlineLevel="0" collapsed="false">
      <c r="A37" s="27"/>
      <c r="B37" s="56"/>
      <c r="C37" s="56"/>
      <c r="D37" s="56"/>
      <c r="E37" s="56"/>
      <c r="F37" s="56"/>
      <c r="G37" s="56"/>
      <c r="H37" s="56"/>
      <c r="I37" s="56"/>
    </row>
    <row r="38" customFormat="false" ht="28.5" hidden="false" customHeight="false" outlineLevel="0" collapsed="false">
      <c r="A38" s="57"/>
      <c r="B38" s="8"/>
      <c r="C38" s="8"/>
      <c r="D38" s="8"/>
      <c r="E38" s="8"/>
      <c r="F38" s="8"/>
      <c r="G38" s="8"/>
      <c r="H38" s="8"/>
      <c r="I38" s="8"/>
    </row>
    <row r="39" customFormat="false" ht="28.5" hidden="false" customHeight="false" outlineLevel="0" collapsed="false">
      <c r="A39" s="57"/>
      <c r="B39" s="8"/>
      <c r="C39" s="8"/>
      <c r="D39" s="8"/>
      <c r="E39" s="8"/>
      <c r="F39" s="8"/>
      <c r="G39" s="8"/>
      <c r="H39" s="8"/>
      <c r="I39" s="8"/>
    </row>
    <row r="40" customFormat="false" ht="28.5" hidden="false" customHeight="false" outlineLevel="0" collapsed="false">
      <c r="A40" s="57"/>
      <c r="B40" s="8"/>
      <c r="C40" s="8"/>
      <c r="D40" s="8"/>
      <c r="E40" s="8"/>
      <c r="F40" s="8"/>
      <c r="G40" s="8"/>
      <c r="H40" s="8"/>
      <c r="I40" s="8"/>
    </row>
    <row r="41" customFormat="false" ht="28.5" hidden="false" customHeight="false" outlineLevel="0" collapsed="false">
      <c r="A41" s="57"/>
      <c r="B41" s="8"/>
      <c r="C41" s="8"/>
      <c r="D41" s="8"/>
      <c r="E41" s="8"/>
      <c r="F41" s="8"/>
      <c r="G41" s="8"/>
      <c r="H41" s="8"/>
      <c r="I41" s="8"/>
    </row>
    <row r="42" customFormat="false" ht="28.5" hidden="false" customHeight="false" outlineLevel="0" collapsed="false">
      <c r="A42" s="57"/>
      <c r="B42" s="8"/>
      <c r="C42" s="8"/>
      <c r="D42" s="8"/>
      <c r="E42" s="8"/>
      <c r="F42" s="8"/>
      <c r="G42" s="8"/>
      <c r="H42" s="8"/>
      <c r="I42" s="8"/>
    </row>
    <row r="43" customFormat="false" ht="28.5" hidden="false" customHeight="false" outlineLevel="0" collapsed="false">
      <c r="A43" s="57"/>
      <c r="B43" s="8"/>
      <c r="C43" s="8"/>
      <c r="D43" s="8"/>
      <c r="E43" s="8"/>
      <c r="F43" s="8"/>
      <c r="G43" s="8"/>
      <c r="H43" s="8"/>
      <c r="I43" s="8"/>
    </row>
    <row r="44" customFormat="false" ht="28.5" hidden="false" customHeight="false" outlineLevel="0" collapsed="false">
      <c r="A44" s="57"/>
      <c r="B44" s="8"/>
      <c r="C44" s="8"/>
      <c r="D44" s="8"/>
      <c r="E44" s="8"/>
      <c r="F44" s="8"/>
      <c r="G44" s="8"/>
      <c r="H44" s="8"/>
      <c r="I44" s="8"/>
    </row>
    <row r="45" customFormat="false" ht="28.5" hidden="false" customHeight="false" outlineLevel="0" collapsed="false">
      <c r="A45" s="57"/>
      <c r="B45" s="8"/>
      <c r="C45" s="8"/>
      <c r="D45" s="8"/>
      <c r="E45" s="8"/>
      <c r="F45" s="8"/>
      <c r="G45" s="8"/>
      <c r="H45" s="8"/>
      <c r="I45" s="8"/>
    </row>
    <row r="46" customFormat="false" ht="28.5" hidden="false" customHeight="false" outlineLevel="0" collapsed="false">
      <c r="A46" s="57"/>
      <c r="B46" s="8"/>
      <c r="C46" s="8"/>
      <c r="D46" s="8"/>
      <c r="E46" s="8"/>
      <c r="F46" s="8"/>
      <c r="G46" s="8"/>
      <c r="H46" s="8"/>
      <c r="I46" s="8"/>
    </row>
    <row r="47" customFormat="false" ht="28.5" hidden="false" customHeight="false" outlineLevel="0" collapsed="false">
      <c r="A47" s="57"/>
      <c r="B47" s="8"/>
      <c r="C47" s="8"/>
      <c r="D47" s="8"/>
      <c r="E47" s="8"/>
      <c r="F47" s="8"/>
      <c r="G47" s="8"/>
      <c r="H47" s="8"/>
      <c r="I47" s="8"/>
    </row>
    <row r="48" customFormat="false" ht="28.5" hidden="false" customHeight="false" outlineLevel="0" collapsed="false">
      <c r="A48" s="57"/>
      <c r="B48" s="8"/>
      <c r="C48" s="8"/>
      <c r="D48" s="8"/>
      <c r="E48" s="8"/>
      <c r="F48" s="8"/>
      <c r="G48" s="8"/>
      <c r="H48" s="8"/>
      <c r="I48" s="8"/>
    </row>
    <row r="303" customFormat="false" ht="12.75" hidden="false" customHeight="false" outlineLevel="0" collapsed="false">
      <c r="A303" s="58"/>
      <c r="B303" s="58" t="s">
        <v>26</v>
      </c>
      <c r="C303" s="59"/>
      <c r="D303" s="58"/>
      <c r="E303" s="58" t="s">
        <v>27</v>
      </c>
      <c r="F303" s="60" t="s">
        <v>28</v>
      </c>
      <c r="G303" s="61" t="s">
        <v>29</v>
      </c>
      <c r="H303" s="61" t="s">
        <v>30</v>
      </c>
    </row>
    <row r="304" customFormat="false" ht="12.75" hidden="false" customHeight="false" outlineLevel="0" collapsed="false">
      <c r="A304" s="62"/>
      <c r="B304" s="63" t="s">
        <v>31</v>
      </c>
      <c r="C304" s="64"/>
      <c r="D304" s="62"/>
      <c r="E304" s="65" t="s">
        <v>32</v>
      </c>
      <c r="F304" s="66" t="s">
        <v>33</v>
      </c>
      <c r="G304" s="66" t="s">
        <v>34</v>
      </c>
      <c r="H304" s="66" t="s">
        <v>35</v>
      </c>
    </row>
    <row r="305" customFormat="false" ht="12.75" hidden="false" customHeight="false" outlineLevel="0" collapsed="false">
      <c r="A305" s="62"/>
      <c r="B305" s="63" t="s">
        <v>36</v>
      </c>
      <c r="C305" s="64"/>
      <c r="D305" s="62"/>
      <c r="E305" s="67" t="s">
        <v>37</v>
      </c>
      <c r="F305" s="66" t="s">
        <v>38</v>
      </c>
      <c r="G305" s="66" t="s">
        <v>39</v>
      </c>
      <c r="H305" s="66" t="s">
        <v>40</v>
      </c>
    </row>
    <row r="306" customFormat="false" ht="12.75" hidden="false" customHeight="false" outlineLevel="0" collapsed="false">
      <c r="A306" s="62"/>
      <c r="B306" s="63" t="s">
        <v>41</v>
      </c>
      <c r="C306" s="68"/>
      <c r="D306" s="62"/>
      <c r="E306" s="65" t="s">
        <v>42</v>
      </c>
      <c r="F306" s="66" t="s">
        <v>43</v>
      </c>
      <c r="G306" s="66" t="s">
        <v>44</v>
      </c>
      <c r="H306" s="66" t="s">
        <v>45</v>
      </c>
    </row>
    <row r="307" customFormat="false" ht="12.75" hidden="false" customHeight="false" outlineLevel="0" collapsed="false">
      <c r="A307" s="62"/>
      <c r="B307" s="63" t="s">
        <v>46</v>
      </c>
      <c r="C307" s="68"/>
      <c r="D307" s="68"/>
      <c r="E307" s="69" t="s">
        <v>47</v>
      </c>
      <c r="F307" s="66" t="s">
        <v>48</v>
      </c>
      <c r="G307" s="66" t="s">
        <v>49</v>
      </c>
      <c r="H307" s="66" t="s">
        <v>50</v>
      </c>
    </row>
    <row r="308" customFormat="false" ht="12.75" hidden="false" customHeight="false" outlineLevel="0" collapsed="false">
      <c r="A308" s="62"/>
      <c r="B308" s="63" t="s">
        <v>51</v>
      </c>
      <c r="C308" s="68"/>
      <c r="D308" s="68"/>
      <c r="E308" s="69" t="s">
        <v>52</v>
      </c>
      <c r="F308" s="66" t="s">
        <v>53</v>
      </c>
      <c r="G308" s="66" t="s">
        <v>54</v>
      </c>
      <c r="H308" s="66" t="s">
        <v>55</v>
      </c>
    </row>
    <row r="309" customFormat="false" ht="12.75" hidden="false" customHeight="false" outlineLevel="0" collapsed="false">
      <c r="A309" s="62"/>
      <c r="B309" s="63" t="s">
        <v>56</v>
      </c>
      <c r="C309" s="68"/>
      <c r="D309" s="68"/>
      <c r="E309" s="69" t="s">
        <v>57</v>
      </c>
      <c r="F309" s="66" t="s">
        <v>58</v>
      </c>
      <c r="G309" s="66" t="s">
        <v>59</v>
      </c>
      <c r="H309" s="66" t="s">
        <v>60</v>
      </c>
    </row>
    <row r="310" customFormat="false" ht="12.75" hidden="false" customHeight="false" outlineLevel="0" collapsed="false">
      <c r="A310" s="62"/>
      <c r="B310" s="63" t="s">
        <v>61</v>
      </c>
      <c r="C310" s="68"/>
      <c r="D310" s="68"/>
      <c r="E310" s="69" t="s">
        <v>62</v>
      </c>
      <c r="F310" s="66" t="s">
        <v>63</v>
      </c>
      <c r="G310" s="66" t="s">
        <v>64</v>
      </c>
      <c r="H310" s="66" t="s">
        <v>65</v>
      </c>
    </row>
    <row r="311" customFormat="false" ht="12.75" hidden="false" customHeight="false" outlineLevel="0" collapsed="false">
      <c r="A311" s="62"/>
      <c r="B311" s="63" t="s">
        <v>66</v>
      </c>
      <c r="C311" s="68"/>
      <c r="D311" s="68"/>
      <c r="E311" s="69" t="s">
        <v>67</v>
      </c>
      <c r="F311" s="66" t="s">
        <v>68</v>
      </c>
      <c r="G311" s="66" t="s">
        <v>69</v>
      </c>
      <c r="H311" s="66" t="s">
        <v>70</v>
      </c>
    </row>
    <row r="312" customFormat="false" ht="12.75" hidden="false" customHeight="false" outlineLevel="0" collapsed="false">
      <c r="A312" s="70"/>
      <c r="B312" s="63" t="s">
        <v>71</v>
      </c>
      <c r="C312" s="68"/>
      <c r="D312" s="68"/>
      <c r="E312" s="69" t="s">
        <v>72</v>
      </c>
      <c r="F312" s="66" t="s">
        <v>73</v>
      </c>
      <c r="G312" s="66" t="s">
        <v>74</v>
      </c>
      <c r="H312" s="66" t="s">
        <v>75</v>
      </c>
    </row>
    <row r="313" customFormat="false" ht="15" hidden="false" customHeight="false" outlineLevel="0" collapsed="false">
      <c r="A313" s="71"/>
      <c r="B313" s="63" t="s">
        <v>76</v>
      </c>
      <c r="C313" s="68"/>
      <c r="D313" s="68"/>
      <c r="E313" s="69" t="s">
        <v>77</v>
      </c>
      <c r="F313" s="66" t="s">
        <v>78</v>
      </c>
      <c r="G313" s="66" t="s">
        <v>79</v>
      </c>
      <c r="H313" s="66" t="s">
        <v>80</v>
      </c>
    </row>
    <row r="314" customFormat="false" ht="15" hidden="false" customHeight="false" outlineLevel="0" collapsed="false">
      <c r="A314" s="71"/>
      <c r="B314" s="63" t="s">
        <v>76</v>
      </c>
      <c r="C314" s="68"/>
      <c r="D314" s="68"/>
      <c r="E314" s="69" t="s">
        <v>81</v>
      </c>
      <c r="F314" s="66" t="s">
        <v>82</v>
      </c>
      <c r="G314" s="66" t="s">
        <v>83</v>
      </c>
      <c r="H314" s="66" t="s">
        <v>84</v>
      </c>
    </row>
    <row r="315" customFormat="false" ht="12.75" hidden="false" customHeight="false" outlineLevel="0" collapsed="false">
      <c r="A315" s="0"/>
      <c r="C315" s="68"/>
      <c r="D315" s="68"/>
      <c r="E315" s="69" t="s">
        <v>85</v>
      </c>
      <c r="F315" s="66" t="s">
        <v>86</v>
      </c>
      <c r="G315" s="66" t="s">
        <v>87</v>
      </c>
      <c r="H315" s="66" t="s">
        <v>88</v>
      </c>
    </row>
    <row r="316" customFormat="false" ht="15" hidden="false" customHeight="false" outlineLevel="0" collapsed="false">
      <c r="C316" s="68"/>
      <c r="D316" s="68"/>
      <c r="E316" s="69" t="s">
        <v>89</v>
      </c>
      <c r="F316" s="66" t="s">
        <v>90</v>
      </c>
      <c r="G316" s="66" t="s">
        <v>91</v>
      </c>
      <c r="H316" s="66" t="s">
        <v>92</v>
      </c>
    </row>
    <row r="317" customFormat="false" ht="15" hidden="false" customHeight="false" outlineLevel="0" collapsed="false">
      <c r="C317" s="68"/>
      <c r="D317" s="68"/>
      <c r="E317" s="69" t="s">
        <v>93</v>
      </c>
      <c r="F317" s="66" t="s">
        <v>94</v>
      </c>
      <c r="G317" s="66" t="s">
        <v>95</v>
      </c>
      <c r="H317" s="66" t="s">
        <v>96</v>
      </c>
    </row>
    <row r="318" customFormat="false" ht="15" hidden="false" customHeight="false" outlineLevel="0" collapsed="false">
      <c r="C318" s="68"/>
      <c r="D318" s="68"/>
      <c r="E318" s="69" t="s">
        <v>97</v>
      </c>
      <c r="F318" s="66" t="s">
        <v>98</v>
      </c>
      <c r="G318" s="66" t="s">
        <v>99</v>
      </c>
      <c r="H318" s="66" t="s">
        <v>100</v>
      </c>
    </row>
    <row r="319" customFormat="false" ht="15" hidden="false" customHeight="false" outlineLevel="0" collapsed="false">
      <c r="C319" s="68"/>
      <c r="D319" s="68"/>
      <c r="E319" s="69" t="s">
        <v>101</v>
      </c>
      <c r="F319" s="66" t="s">
        <v>102</v>
      </c>
      <c r="G319" s="66" t="s">
        <v>103</v>
      </c>
      <c r="H319" s="66" t="s">
        <v>104</v>
      </c>
    </row>
    <row r="320" customFormat="false" ht="15" hidden="false" customHeight="false" outlineLevel="0" collapsed="false">
      <c r="C320" s="68"/>
      <c r="D320" s="68"/>
      <c r="E320" s="69" t="s">
        <v>105</v>
      </c>
      <c r="F320" s="66" t="s">
        <v>106</v>
      </c>
      <c r="G320" s="66" t="s">
        <v>107</v>
      </c>
      <c r="H320" s="66" t="s">
        <v>108</v>
      </c>
    </row>
    <row r="321" customFormat="false" ht="15" hidden="false" customHeight="false" outlineLevel="0" collapsed="false">
      <c r="C321" s="68"/>
      <c r="D321" s="68"/>
      <c r="E321" s="69" t="s">
        <v>109</v>
      </c>
      <c r="F321" s="66" t="s">
        <v>110</v>
      </c>
      <c r="G321" s="66" t="s">
        <v>111</v>
      </c>
      <c r="H321" s="66" t="s">
        <v>112</v>
      </c>
    </row>
    <row r="322" customFormat="false" ht="15" hidden="false" customHeight="false" outlineLevel="0" collapsed="false">
      <c r="C322" s="68"/>
      <c r="D322" s="68"/>
      <c r="E322" s="69" t="s">
        <v>113</v>
      </c>
      <c r="F322" s="66" t="s">
        <v>114</v>
      </c>
      <c r="G322" s="66" t="s">
        <v>115</v>
      </c>
      <c r="H322" s="66" t="s">
        <v>116</v>
      </c>
    </row>
    <row r="323" customFormat="false" ht="15" hidden="false" customHeight="false" outlineLevel="0" collapsed="false">
      <c r="C323" s="68"/>
      <c r="D323" s="68"/>
      <c r="E323" s="69" t="s">
        <v>117</v>
      </c>
      <c r="F323" s="66" t="s">
        <v>118</v>
      </c>
      <c r="G323" s="66" t="s">
        <v>119</v>
      </c>
      <c r="H323" s="66" t="s">
        <v>120</v>
      </c>
    </row>
    <row r="324" customFormat="false" ht="15" hidden="false" customHeight="false" outlineLevel="0" collapsed="false">
      <c r="C324" s="68"/>
      <c r="D324" s="68"/>
      <c r="E324" s="69" t="s">
        <v>121</v>
      </c>
      <c r="F324" s="66" t="s">
        <v>122</v>
      </c>
      <c r="G324" s="66" t="s">
        <v>119</v>
      </c>
      <c r="H324" s="66" t="s">
        <v>123</v>
      </c>
    </row>
    <row r="325" customFormat="false" ht="15" hidden="false" customHeight="false" outlineLevel="0" collapsed="false">
      <c r="C325" s="68"/>
      <c r="D325" s="68"/>
      <c r="E325" s="69" t="s">
        <v>124</v>
      </c>
      <c r="F325" s="66" t="s">
        <v>125</v>
      </c>
      <c r="G325" s="66" t="s">
        <v>126</v>
      </c>
      <c r="H325" s="66" t="s">
        <v>127</v>
      </c>
    </row>
    <row r="326" customFormat="false" ht="15" hidden="false" customHeight="false" outlineLevel="0" collapsed="false">
      <c r="C326" s="68"/>
      <c r="D326" s="68"/>
      <c r="E326" s="69" t="s">
        <v>128</v>
      </c>
      <c r="F326" s="66" t="s">
        <v>129</v>
      </c>
      <c r="G326" s="66" t="s">
        <v>130</v>
      </c>
      <c r="H326" s="66" t="s">
        <v>131</v>
      </c>
    </row>
    <row r="327" customFormat="false" ht="15" hidden="false" customHeight="false" outlineLevel="0" collapsed="false">
      <c r="C327" s="68"/>
      <c r="D327" s="68"/>
      <c r="E327" s="69" t="s">
        <v>132</v>
      </c>
      <c r="F327" s="66" t="s">
        <v>133</v>
      </c>
      <c r="G327" s="66" t="s">
        <v>134</v>
      </c>
      <c r="H327" s="66" t="s">
        <v>135</v>
      </c>
    </row>
    <row r="328" customFormat="false" ht="15" hidden="false" customHeight="false" outlineLevel="0" collapsed="false">
      <c r="C328" s="68"/>
      <c r="D328" s="68"/>
      <c r="E328" s="69" t="s">
        <v>136</v>
      </c>
      <c r="F328" s="66" t="s">
        <v>137</v>
      </c>
      <c r="G328" s="66" t="s">
        <v>138</v>
      </c>
      <c r="H328" s="66" t="s">
        <v>139</v>
      </c>
    </row>
    <row r="329" customFormat="false" ht="15" hidden="false" customHeight="false" outlineLevel="0" collapsed="false">
      <c r="C329" s="68"/>
      <c r="D329" s="68"/>
      <c r="E329" s="69" t="s">
        <v>140</v>
      </c>
      <c r="F329" s="66" t="s">
        <v>141</v>
      </c>
      <c r="G329" s="66" t="s">
        <v>142</v>
      </c>
      <c r="H329" s="66" t="s">
        <v>143</v>
      </c>
    </row>
    <row r="330" customFormat="false" ht="15" hidden="false" customHeight="false" outlineLevel="0" collapsed="false">
      <c r="C330" s="68"/>
      <c r="D330" s="68"/>
      <c r="E330" s="69" t="s">
        <v>144</v>
      </c>
      <c r="F330" s="66" t="s">
        <v>145</v>
      </c>
      <c r="G330" s="66" t="s">
        <v>146</v>
      </c>
      <c r="H330" s="66" t="s">
        <v>147</v>
      </c>
    </row>
    <row r="331" customFormat="false" ht="15" hidden="false" customHeight="false" outlineLevel="0" collapsed="false">
      <c r="C331" s="68"/>
      <c r="D331" s="68"/>
      <c r="E331" s="69" t="s">
        <v>148</v>
      </c>
      <c r="F331" s="66" t="s">
        <v>149</v>
      </c>
      <c r="G331" s="66" t="s">
        <v>150</v>
      </c>
      <c r="H331" s="66" t="s">
        <v>151</v>
      </c>
    </row>
    <row r="332" customFormat="false" ht="15" hidden="false" customHeight="false" outlineLevel="0" collapsed="false">
      <c r="C332" s="68"/>
      <c r="D332" s="68"/>
      <c r="E332" s="69" t="s">
        <v>152</v>
      </c>
      <c r="F332" s="66" t="s">
        <v>153</v>
      </c>
      <c r="G332" s="66" t="s">
        <v>154</v>
      </c>
      <c r="H332" s="66" t="s">
        <v>155</v>
      </c>
    </row>
    <row r="333" customFormat="false" ht="15" hidden="false" customHeight="false" outlineLevel="0" collapsed="false">
      <c r="C333" s="68"/>
      <c r="D333" s="68"/>
      <c r="E333" s="69" t="s">
        <v>156</v>
      </c>
      <c r="F333" s="66" t="s">
        <v>157</v>
      </c>
      <c r="G333" s="66" t="s">
        <v>158</v>
      </c>
      <c r="H333" s="66" t="s">
        <v>159</v>
      </c>
    </row>
    <row r="334" customFormat="false" ht="15" hidden="false" customHeight="false" outlineLevel="0" collapsed="false">
      <c r="C334" s="68"/>
      <c r="D334" s="68"/>
      <c r="E334" s="69" t="s">
        <v>160</v>
      </c>
      <c r="F334" s="66" t="s">
        <v>161</v>
      </c>
      <c r="G334" s="66" t="s">
        <v>162</v>
      </c>
      <c r="H334" s="66" t="s">
        <v>163</v>
      </c>
    </row>
    <row r="335" customFormat="false" ht="15" hidden="false" customHeight="false" outlineLevel="0" collapsed="false">
      <c r="C335" s="68"/>
      <c r="D335" s="68"/>
      <c r="E335" s="69" t="s">
        <v>164</v>
      </c>
      <c r="F335" s="66" t="s">
        <v>165</v>
      </c>
      <c r="G335" s="66" t="s">
        <v>166</v>
      </c>
      <c r="H335" s="66" t="s">
        <v>167</v>
      </c>
    </row>
    <row r="336" customFormat="false" ht="15" hidden="false" customHeight="false" outlineLevel="0" collapsed="false">
      <c r="C336" s="68"/>
      <c r="D336" s="68"/>
      <c r="E336" s="69" t="s">
        <v>168</v>
      </c>
      <c r="F336" s="66" t="s">
        <v>169</v>
      </c>
      <c r="G336" s="66" t="s">
        <v>170</v>
      </c>
      <c r="H336" s="66" t="s">
        <v>171</v>
      </c>
    </row>
    <row r="337" customFormat="false" ht="15" hidden="false" customHeight="false" outlineLevel="0" collapsed="false">
      <c r="C337" s="68"/>
      <c r="D337" s="68"/>
      <c r="E337" s="69" t="s">
        <v>172</v>
      </c>
      <c r="F337" s="66" t="s">
        <v>173</v>
      </c>
      <c r="G337" s="66" t="s">
        <v>174</v>
      </c>
      <c r="H337" s="66" t="s">
        <v>175</v>
      </c>
    </row>
    <row r="338" customFormat="false" ht="15" hidden="false" customHeight="false" outlineLevel="0" collapsed="false">
      <c r="C338" s="68"/>
      <c r="D338" s="68"/>
      <c r="E338" s="69" t="s">
        <v>176</v>
      </c>
      <c r="F338" s="66" t="s">
        <v>177</v>
      </c>
      <c r="G338" s="66" t="s">
        <v>178</v>
      </c>
      <c r="H338" s="66" t="s">
        <v>179</v>
      </c>
    </row>
    <row r="339" customFormat="false" ht="15" hidden="false" customHeight="false" outlineLevel="0" collapsed="false">
      <c r="C339" s="68"/>
      <c r="D339" s="68"/>
      <c r="E339" s="69" t="s">
        <v>180</v>
      </c>
      <c r="F339" s="66" t="s">
        <v>181</v>
      </c>
      <c r="G339" s="66" t="s">
        <v>182</v>
      </c>
      <c r="H339" s="66" t="s">
        <v>183</v>
      </c>
    </row>
    <row r="340" customFormat="false" ht="15" hidden="false" customHeight="false" outlineLevel="0" collapsed="false">
      <c r="C340" s="68"/>
      <c r="D340" s="68"/>
      <c r="E340" s="69" t="s">
        <v>184</v>
      </c>
      <c r="F340" s="66" t="s">
        <v>185</v>
      </c>
      <c r="G340" s="66" t="s">
        <v>186</v>
      </c>
      <c r="H340" s="66" t="s">
        <v>187</v>
      </c>
    </row>
    <row r="341" customFormat="false" ht="15" hidden="false" customHeight="false" outlineLevel="0" collapsed="false">
      <c r="C341" s="68"/>
      <c r="D341" s="68"/>
      <c r="E341" s="69" t="s">
        <v>188</v>
      </c>
      <c r="F341" s="66" t="s">
        <v>189</v>
      </c>
      <c r="G341" s="66" t="s">
        <v>190</v>
      </c>
      <c r="H341" s="66" t="s">
        <v>191</v>
      </c>
    </row>
    <row r="342" customFormat="false" ht="15" hidden="false" customHeight="false" outlineLevel="0" collapsed="false">
      <c r="C342" s="68"/>
      <c r="D342" s="68"/>
      <c r="E342" s="69" t="s">
        <v>192</v>
      </c>
      <c r="F342" s="66" t="s">
        <v>193</v>
      </c>
      <c r="G342" s="66" t="s">
        <v>194</v>
      </c>
      <c r="H342" s="66" t="s">
        <v>195</v>
      </c>
    </row>
    <row r="343" customFormat="false" ht="15" hidden="false" customHeight="false" outlineLevel="0" collapsed="false">
      <c r="C343" s="68"/>
      <c r="D343" s="68"/>
      <c r="E343" s="69" t="s">
        <v>196</v>
      </c>
      <c r="F343" s="66" t="s">
        <v>197</v>
      </c>
      <c r="G343" s="66" t="s">
        <v>198</v>
      </c>
      <c r="H343" s="66" t="s">
        <v>199</v>
      </c>
    </row>
    <row r="344" customFormat="false" ht="15" hidden="false" customHeight="false" outlineLevel="0" collapsed="false">
      <c r="C344" s="68"/>
      <c r="D344" s="68"/>
      <c r="E344" s="69" t="s">
        <v>200</v>
      </c>
      <c r="F344" s="66" t="s">
        <v>201</v>
      </c>
      <c r="G344" s="66" t="s">
        <v>202</v>
      </c>
      <c r="H344" s="66" t="s">
        <v>203</v>
      </c>
    </row>
    <row r="345" customFormat="false" ht="15" hidden="false" customHeight="false" outlineLevel="0" collapsed="false">
      <c r="C345" s="68"/>
      <c r="D345" s="68"/>
      <c r="E345" s="69" t="s">
        <v>204</v>
      </c>
      <c r="F345" s="66" t="s">
        <v>205</v>
      </c>
      <c r="G345" s="66" t="s">
        <v>206</v>
      </c>
      <c r="H345" s="66" t="s">
        <v>207</v>
      </c>
    </row>
    <row r="346" customFormat="false" ht="15" hidden="false" customHeight="false" outlineLevel="0" collapsed="false">
      <c r="C346" s="68"/>
      <c r="D346" s="68"/>
      <c r="E346" s="69" t="s">
        <v>208</v>
      </c>
      <c r="F346" s="66" t="s">
        <v>209</v>
      </c>
      <c r="G346" s="66" t="s">
        <v>210</v>
      </c>
      <c r="H346" s="66" t="s">
        <v>211</v>
      </c>
    </row>
    <row r="347" customFormat="false" ht="15" hidden="false" customHeight="false" outlineLevel="0" collapsed="false">
      <c r="C347" s="68"/>
      <c r="D347" s="68"/>
      <c r="E347" s="69" t="s">
        <v>212</v>
      </c>
      <c r="F347" s="66" t="s">
        <v>213</v>
      </c>
      <c r="G347" s="66" t="s">
        <v>214</v>
      </c>
      <c r="H347" s="66" t="s">
        <v>215</v>
      </c>
    </row>
    <row r="348" customFormat="false" ht="15" hidden="false" customHeight="false" outlineLevel="0" collapsed="false">
      <c r="C348" s="68"/>
      <c r="D348" s="68"/>
      <c r="E348" s="69" t="s">
        <v>216</v>
      </c>
      <c r="F348" s="66" t="s">
        <v>217</v>
      </c>
      <c r="G348" s="66" t="s">
        <v>218</v>
      </c>
      <c r="H348" s="66" t="s">
        <v>219</v>
      </c>
    </row>
    <row r="349" customFormat="false" ht="15" hidden="false" customHeight="false" outlineLevel="0" collapsed="false">
      <c r="C349" s="68"/>
      <c r="D349" s="68"/>
      <c r="E349" s="69" t="s">
        <v>220</v>
      </c>
      <c r="F349" s="66" t="s">
        <v>221</v>
      </c>
      <c r="G349" s="66" t="s">
        <v>222</v>
      </c>
      <c r="H349" s="66" t="s">
        <v>223</v>
      </c>
    </row>
    <row r="350" customFormat="false" ht="15" hidden="false" customHeight="false" outlineLevel="0" collapsed="false">
      <c r="C350" s="68"/>
      <c r="D350" s="68"/>
      <c r="E350" s="69" t="s">
        <v>224</v>
      </c>
      <c r="F350" s="66" t="s">
        <v>225</v>
      </c>
      <c r="G350" s="66" t="s">
        <v>226</v>
      </c>
      <c r="H350" s="66" t="s">
        <v>227</v>
      </c>
    </row>
    <row r="351" customFormat="false" ht="15" hidden="false" customHeight="false" outlineLevel="0" collapsed="false">
      <c r="C351" s="68"/>
      <c r="D351" s="68"/>
      <c r="E351" s="69" t="s">
        <v>228</v>
      </c>
      <c r="F351" s="66" t="s">
        <v>229</v>
      </c>
      <c r="G351" s="66" t="s">
        <v>230</v>
      </c>
      <c r="H351" s="66" t="s">
        <v>231</v>
      </c>
    </row>
    <row r="352" customFormat="false" ht="15" hidden="false" customHeight="false" outlineLevel="0" collapsed="false">
      <c r="C352" s="68"/>
      <c r="D352" s="68"/>
      <c r="E352" s="69" t="s">
        <v>232</v>
      </c>
      <c r="F352" s="66" t="s">
        <v>233</v>
      </c>
      <c r="G352" s="66" t="s">
        <v>230</v>
      </c>
      <c r="H352" s="66" t="s">
        <v>234</v>
      </c>
    </row>
    <row r="353" customFormat="false" ht="15" hidden="false" customHeight="false" outlineLevel="0" collapsed="false">
      <c r="C353" s="68"/>
      <c r="D353" s="68"/>
      <c r="E353" s="69" t="s">
        <v>235</v>
      </c>
      <c r="F353" s="66" t="s">
        <v>236</v>
      </c>
      <c r="G353" s="66" t="s">
        <v>237</v>
      </c>
      <c r="H353" s="66" t="s">
        <v>238</v>
      </c>
    </row>
    <row r="354" customFormat="false" ht="15" hidden="false" customHeight="false" outlineLevel="0" collapsed="false">
      <c r="C354" s="68"/>
      <c r="D354" s="68"/>
      <c r="E354" s="69" t="s">
        <v>239</v>
      </c>
      <c r="F354" s="66" t="s">
        <v>240</v>
      </c>
      <c r="G354" s="66" t="s">
        <v>241</v>
      </c>
      <c r="H354" s="66" t="s">
        <v>242</v>
      </c>
    </row>
    <row r="355" customFormat="false" ht="15" hidden="false" customHeight="false" outlineLevel="0" collapsed="false">
      <c r="C355" s="68"/>
      <c r="D355" s="68"/>
      <c r="E355" s="69" t="s">
        <v>243</v>
      </c>
      <c r="F355" s="66" t="s">
        <v>244</v>
      </c>
      <c r="G355" s="66" t="s">
        <v>245</v>
      </c>
      <c r="H355" s="66" t="s">
        <v>246</v>
      </c>
    </row>
    <row r="356" customFormat="false" ht="15" hidden="false" customHeight="false" outlineLevel="0" collapsed="false">
      <c r="C356" s="68"/>
      <c r="D356" s="68"/>
      <c r="E356" s="69" t="s">
        <v>247</v>
      </c>
      <c r="F356" s="66" t="s">
        <v>248</v>
      </c>
      <c r="G356" s="66" t="s">
        <v>249</v>
      </c>
      <c r="H356" s="66" t="s">
        <v>250</v>
      </c>
    </row>
    <row r="357" customFormat="false" ht="15" hidden="false" customHeight="false" outlineLevel="0" collapsed="false">
      <c r="C357" s="68"/>
      <c r="D357" s="68"/>
      <c r="E357" s="69" t="s">
        <v>251</v>
      </c>
      <c r="F357" s="66" t="s">
        <v>252</v>
      </c>
      <c r="G357" s="66" t="s">
        <v>253</v>
      </c>
      <c r="H357" s="66" t="s">
        <v>254</v>
      </c>
    </row>
    <row r="358" customFormat="false" ht="15" hidden="false" customHeight="false" outlineLevel="0" collapsed="false">
      <c r="C358" s="68"/>
      <c r="D358" s="68"/>
      <c r="E358" s="69" t="s">
        <v>255</v>
      </c>
      <c r="F358" s="66" t="s">
        <v>256</v>
      </c>
      <c r="G358" s="66" t="s">
        <v>257</v>
      </c>
      <c r="H358" s="66" t="s">
        <v>258</v>
      </c>
    </row>
    <row r="359" customFormat="false" ht="15" hidden="false" customHeight="false" outlineLevel="0" collapsed="false">
      <c r="C359" s="68"/>
      <c r="D359" s="68"/>
      <c r="E359" s="69" t="s">
        <v>259</v>
      </c>
      <c r="F359" s="66" t="s">
        <v>260</v>
      </c>
      <c r="G359" s="66" t="s">
        <v>261</v>
      </c>
      <c r="H359" s="66" t="s">
        <v>262</v>
      </c>
    </row>
    <row r="360" customFormat="false" ht="15" hidden="false" customHeight="false" outlineLevel="0" collapsed="false">
      <c r="C360" s="68"/>
      <c r="D360" s="68"/>
      <c r="E360" s="69" t="s">
        <v>263</v>
      </c>
      <c r="F360" s="66" t="s">
        <v>264</v>
      </c>
      <c r="G360" s="66" t="s">
        <v>265</v>
      </c>
      <c r="H360" s="66" t="s">
        <v>266</v>
      </c>
    </row>
    <row r="361" customFormat="false" ht="15" hidden="false" customHeight="false" outlineLevel="0" collapsed="false">
      <c r="C361" s="68"/>
      <c r="D361" s="68"/>
      <c r="E361" s="69" t="s">
        <v>267</v>
      </c>
      <c r="F361" s="66" t="s">
        <v>268</v>
      </c>
      <c r="G361" s="66" t="s">
        <v>269</v>
      </c>
      <c r="H361" s="66" t="s">
        <v>270</v>
      </c>
    </row>
    <row r="362" customFormat="false" ht="15" hidden="false" customHeight="false" outlineLevel="0" collapsed="false">
      <c r="C362" s="68"/>
      <c r="D362" s="68"/>
      <c r="E362" s="69" t="s">
        <v>271</v>
      </c>
      <c r="F362" s="66" t="s">
        <v>272</v>
      </c>
      <c r="G362" s="66" t="s">
        <v>273</v>
      </c>
      <c r="H362" s="66" t="s">
        <v>274</v>
      </c>
    </row>
    <row r="363" customFormat="false" ht="15" hidden="false" customHeight="false" outlineLevel="0" collapsed="false">
      <c r="C363" s="68"/>
      <c r="D363" s="68"/>
      <c r="E363" s="69" t="s">
        <v>275</v>
      </c>
      <c r="F363" s="66" t="s">
        <v>276</v>
      </c>
      <c r="G363" s="66" t="s">
        <v>277</v>
      </c>
      <c r="H363" s="66" t="s">
        <v>278</v>
      </c>
    </row>
    <row r="364" customFormat="false" ht="15" hidden="false" customHeight="false" outlineLevel="0" collapsed="false">
      <c r="C364" s="68"/>
      <c r="D364" s="68"/>
      <c r="E364" s="69" t="s">
        <v>279</v>
      </c>
      <c r="F364" s="66" t="s">
        <v>280</v>
      </c>
      <c r="G364" s="66" t="s">
        <v>281</v>
      </c>
      <c r="H364" s="66" t="s">
        <v>282</v>
      </c>
    </row>
    <row r="365" customFormat="false" ht="15" hidden="false" customHeight="false" outlineLevel="0" collapsed="false">
      <c r="C365" s="68"/>
      <c r="D365" s="68"/>
      <c r="E365" s="69" t="s">
        <v>283</v>
      </c>
      <c r="F365" s="66" t="s">
        <v>284</v>
      </c>
      <c r="G365" s="66" t="s">
        <v>285</v>
      </c>
      <c r="H365" s="66" t="s">
        <v>286</v>
      </c>
    </row>
    <row r="366" customFormat="false" ht="15" hidden="false" customHeight="false" outlineLevel="0" collapsed="false">
      <c r="C366" s="68"/>
      <c r="D366" s="68"/>
      <c r="E366" s="69" t="s">
        <v>287</v>
      </c>
      <c r="F366" s="66" t="s">
        <v>288</v>
      </c>
      <c r="G366" s="66" t="s">
        <v>289</v>
      </c>
      <c r="H366" s="66" t="s">
        <v>290</v>
      </c>
    </row>
    <row r="367" customFormat="false" ht="15" hidden="false" customHeight="false" outlineLevel="0" collapsed="false">
      <c r="C367" s="68"/>
      <c r="D367" s="68"/>
      <c r="E367" s="69" t="s">
        <v>291</v>
      </c>
      <c r="F367" s="66" t="s">
        <v>292</v>
      </c>
      <c r="G367" s="66" t="s">
        <v>158</v>
      </c>
      <c r="H367" s="66" t="s">
        <v>293</v>
      </c>
    </row>
    <row r="368" customFormat="false" ht="15" hidden="false" customHeight="false" outlineLevel="0" collapsed="false">
      <c r="C368" s="68"/>
      <c r="D368" s="68"/>
      <c r="E368" s="69" t="s">
        <v>294</v>
      </c>
      <c r="F368" s="66" t="s">
        <v>295</v>
      </c>
      <c r="G368" s="66" t="s">
        <v>162</v>
      </c>
      <c r="H368" s="66" t="s">
        <v>296</v>
      </c>
    </row>
    <row r="369" customFormat="false" ht="15" hidden="false" customHeight="false" outlineLevel="0" collapsed="false">
      <c r="C369" s="68"/>
      <c r="D369" s="68"/>
      <c r="E369" s="69" t="s">
        <v>297</v>
      </c>
      <c r="F369" s="66" t="s">
        <v>298</v>
      </c>
      <c r="G369" s="66" t="s">
        <v>299</v>
      </c>
      <c r="H369" s="66" t="s">
        <v>300</v>
      </c>
    </row>
    <row r="370" customFormat="false" ht="15" hidden="false" customHeight="false" outlineLevel="0" collapsed="false">
      <c r="C370" s="68"/>
      <c r="D370" s="68"/>
      <c r="E370" s="69" t="s">
        <v>301</v>
      </c>
      <c r="F370" s="66" t="s">
        <v>302</v>
      </c>
      <c r="G370" s="66" t="s">
        <v>166</v>
      </c>
      <c r="H370" s="66" t="s">
        <v>303</v>
      </c>
    </row>
    <row r="371" customFormat="false" ht="15" hidden="false" customHeight="false" outlineLevel="0" collapsed="false">
      <c r="C371" s="68"/>
      <c r="D371" s="68"/>
      <c r="E371" s="69" t="s">
        <v>304</v>
      </c>
      <c r="F371" s="66" t="s">
        <v>305</v>
      </c>
      <c r="G371" s="66" t="s">
        <v>170</v>
      </c>
      <c r="H371" s="66" t="s">
        <v>306</v>
      </c>
    </row>
    <row r="372" customFormat="false" ht="15" hidden="false" customHeight="false" outlineLevel="0" collapsed="false">
      <c r="C372" s="68"/>
      <c r="D372" s="68"/>
      <c r="E372" s="69" t="s">
        <v>307</v>
      </c>
      <c r="F372" s="66" t="s">
        <v>308</v>
      </c>
      <c r="G372" s="66" t="s">
        <v>309</v>
      </c>
      <c r="H372" s="66" t="s">
        <v>310</v>
      </c>
    </row>
    <row r="373" customFormat="false" ht="15" hidden="false" customHeight="false" outlineLevel="0" collapsed="false">
      <c r="C373" s="68"/>
      <c r="D373" s="68"/>
      <c r="E373" s="69" t="s">
        <v>311</v>
      </c>
      <c r="F373" s="66" t="s">
        <v>312</v>
      </c>
      <c r="G373" s="66" t="s">
        <v>313</v>
      </c>
      <c r="H373" s="66" t="s">
        <v>314</v>
      </c>
    </row>
    <row r="374" customFormat="false" ht="15" hidden="false" customHeight="false" outlineLevel="0" collapsed="false">
      <c r="C374" s="68"/>
      <c r="D374" s="68"/>
      <c r="E374" s="69" t="s">
        <v>315</v>
      </c>
      <c r="F374" s="66" t="s">
        <v>316</v>
      </c>
      <c r="G374" s="66" t="s">
        <v>317</v>
      </c>
      <c r="H374" s="66" t="s">
        <v>318</v>
      </c>
    </row>
    <row r="375" customFormat="false" ht="15" hidden="false" customHeight="false" outlineLevel="0" collapsed="false">
      <c r="C375" s="68"/>
      <c r="D375" s="68"/>
      <c r="E375" s="69" t="s">
        <v>319</v>
      </c>
      <c r="F375" s="66" t="s">
        <v>320</v>
      </c>
      <c r="G375" s="66" t="s">
        <v>309</v>
      </c>
      <c r="H375" s="66" t="s">
        <v>321</v>
      </c>
    </row>
    <row r="376" customFormat="false" ht="15" hidden="false" customHeight="false" outlineLevel="0" collapsed="false">
      <c r="C376" s="68"/>
      <c r="D376" s="68"/>
      <c r="E376" s="69" t="s">
        <v>322</v>
      </c>
      <c r="F376" s="66" t="s">
        <v>323</v>
      </c>
      <c r="G376" s="66" t="s">
        <v>324</v>
      </c>
      <c r="H376" s="66" t="s">
        <v>325</v>
      </c>
    </row>
    <row r="377" customFormat="false" ht="15" hidden="false" customHeight="false" outlineLevel="0" collapsed="false">
      <c r="C377" s="68"/>
      <c r="D377" s="68"/>
      <c r="E377" s="69" t="s">
        <v>326</v>
      </c>
      <c r="F377" s="66" t="s">
        <v>327</v>
      </c>
      <c r="G377" s="66" t="s">
        <v>328</v>
      </c>
      <c r="H377" s="66" t="s">
        <v>329</v>
      </c>
    </row>
    <row r="378" customFormat="false" ht="15" hidden="false" customHeight="false" outlineLevel="0" collapsed="false">
      <c r="C378" s="68"/>
      <c r="D378" s="68"/>
      <c r="E378" s="69" t="s">
        <v>330</v>
      </c>
      <c r="F378" s="66" t="s">
        <v>331</v>
      </c>
      <c r="G378" s="66" t="s">
        <v>174</v>
      </c>
      <c r="H378" s="66" t="s">
        <v>332</v>
      </c>
    </row>
    <row r="379" customFormat="false" ht="15" hidden="false" customHeight="false" outlineLevel="0" collapsed="false">
      <c r="C379" s="68"/>
      <c r="D379" s="68"/>
      <c r="E379" s="69" t="s">
        <v>333</v>
      </c>
      <c r="F379" s="66" t="s">
        <v>334</v>
      </c>
      <c r="G379" s="66" t="s">
        <v>335</v>
      </c>
      <c r="H379" s="66" t="s">
        <v>336</v>
      </c>
    </row>
    <row r="380" customFormat="false" ht="15" hidden="false" customHeight="false" outlineLevel="0" collapsed="false">
      <c r="C380" s="68"/>
      <c r="D380" s="68"/>
      <c r="E380" s="69" t="s">
        <v>337</v>
      </c>
      <c r="F380" s="66" t="s">
        <v>338</v>
      </c>
      <c r="G380" s="66" t="s">
        <v>178</v>
      </c>
      <c r="H380" s="66" t="s">
        <v>339</v>
      </c>
    </row>
    <row r="381" customFormat="false" ht="15" hidden="false" customHeight="false" outlineLevel="0" collapsed="false">
      <c r="C381" s="68"/>
      <c r="D381" s="68"/>
      <c r="E381" s="69" t="s">
        <v>340</v>
      </c>
      <c r="F381" s="66" t="s">
        <v>341</v>
      </c>
      <c r="G381" s="66" t="s">
        <v>182</v>
      </c>
      <c r="H381" s="66" t="s">
        <v>342</v>
      </c>
    </row>
    <row r="382" customFormat="false" ht="15" hidden="false" customHeight="false" outlineLevel="0" collapsed="false">
      <c r="C382" s="68"/>
      <c r="D382" s="68"/>
      <c r="E382" s="69" t="s">
        <v>343</v>
      </c>
      <c r="F382" s="66" t="s">
        <v>344</v>
      </c>
      <c r="G382" s="66" t="s">
        <v>186</v>
      </c>
      <c r="H382" s="66" t="s">
        <v>345</v>
      </c>
    </row>
    <row r="383" customFormat="false" ht="15" hidden="false" customHeight="false" outlineLevel="0" collapsed="false">
      <c r="C383" s="68"/>
      <c r="D383" s="68"/>
      <c r="E383" s="69" t="s">
        <v>346</v>
      </c>
      <c r="F383" s="66" t="s">
        <v>347</v>
      </c>
      <c r="G383" s="66" t="s">
        <v>190</v>
      </c>
      <c r="H383" s="66" t="s">
        <v>348</v>
      </c>
    </row>
    <row r="384" customFormat="false" ht="15" hidden="false" customHeight="false" outlineLevel="0" collapsed="false">
      <c r="C384" s="68"/>
      <c r="D384" s="68"/>
      <c r="E384" s="69" t="s">
        <v>349</v>
      </c>
      <c r="F384" s="66" t="s">
        <v>350</v>
      </c>
      <c r="G384" s="66" t="s">
        <v>351</v>
      </c>
      <c r="H384" s="66" t="s">
        <v>352</v>
      </c>
    </row>
    <row r="385" customFormat="false" ht="15" hidden="false" customHeight="false" outlineLevel="0" collapsed="false">
      <c r="C385" s="68"/>
      <c r="D385" s="68"/>
      <c r="E385" s="69" t="s">
        <v>353</v>
      </c>
      <c r="F385" s="66" t="s">
        <v>354</v>
      </c>
      <c r="G385" s="66" t="s">
        <v>355</v>
      </c>
      <c r="H385" s="66" t="s">
        <v>356</v>
      </c>
    </row>
    <row r="386" customFormat="false" ht="15" hidden="false" customHeight="false" outlineLevel="0" collapsed="false">
      <c r="C386" s="68"/>
      <c r="D386" s="68"/>
      <c r="E386" s="69" t="s">
        <v>357</v>
      </c>
      <c r="F386" s="66" t="s">
        <v>358</v>
      </c>
      <c r="G386" s="66" t="s">
        <v>359</v>
      </c>
      <c r="H386" s="66" t="s">
        <v>360</v>
      </c>
    </row>
    <row r="387" customFormat="false" ht="15" hidden="false" customHeight="false" outlineLevel="0" collapsed="false">
      <c r="C387" s="68"/>
      <c r="D387" s="68"/>
      <c r="E387" s="69" t="s">
        <v>361</v>
      </c>
      <c r="F387" s="66" t="s">
        <v>362</v>
      </c>
      <c r="G387" s="66" t="s">
        <v>363</v>
      </c>
      <c r="H387" s="66" t="s">
        <v>364</v>
      </c>
    </row>
    <row r="388" customFormat="false" ht="15" hidden="false" customHeight="false" outlineLevel="0" collapsed="false">
      <c r="C388" s="68"/>
      <c r="D388" s="68"/>
      <c r="E388" s="69" t="s">
        <v>365</v>
      </c>
      <c r="F388" s="66" t="s">
        <v>366</v>
      </c>
      <c r="G388" s="66" t="s">
        <v>367</v>
      </c>
      <c r="H388" s="66" t="s">
        <v>368</v>
      </c>
    </row>
    <row r="389" customFormat="false" ht="15" hidden="false" customHeight="false" outlineLevel="0" collapsed="false">
      <c r="C389" s="68"/>
      <c r="D389" s="68"/>
      <c r="E389" s="72" t="s">
        <v>369</v>
      </c>
      <c r="F389" s="66" t="s">
        <v>370</v>
      </c>
      <c r="G389" s="66" t="s">
        <v>371</v>
      </c>
      <c r="H389" s="66" t="s">
        <v>372</v>
      </c>
    </row>
    <row r="390" customFormat="false" ht="15" hidden="false" customHeight="false" outlineLevel="0" collapsed="false">
      <c r="E390" s="73" t="s">
        <v>373</v>
      </c>
      <c r="F390" s="66" t="s">
        <v>374</v>
      </c>
      <c r="G390" s="66" t="s">
        <v>375</v>
      </c>
      <c r="H390" s="66" t="s">
        <v>376</v>
      </c>
    </row>
    <row r="391" customFormat="false" ht="15" hidden="false" customHeight="false" outlineLevel="0" collapsed="false">
      <c r="E391" s="73" t="s">
        <v>377</v>
      </c>
      <c r="F391" s="66" t="s">
        <v>378</v>
      </c>
      <c r="G391" s="66" t="s">
        <v>379</v>
      </c>
      <c r="H391" s="66" t="s">
        <v>380</v>
      </c>
    </row>
    <row r="392" customFormat="false" ht="15" hidden="false" customHeight="false" outlineLevel="0" collapsed="false">
      <c r="F392" s="66" t="s">
        <v>381</v>
      </c>
      <c r="G392" s="66" t="s">
        <v>382</v>
      </c>
      <c r="H392" s="66" t="s">
        <v>383</v>
      </c>
    </row>
    <row r="393" customFormat="false" ht="15" hidden="false" customHeight="false" outlineLevel="0" collapsed="false">
      <c r="F393" s="66" t="s">
        <v>384</v>
      </c>
      <c r="G393" s="66" t="s">
        <v>385</v>
      </c>
      <c r="H393" s="66" t="s">
        <v>386</v>
      </c>
    </row>
    <row r="394" customFormat="false" ht="15" hidden="false" customHeight="false" outlineLevel="0" collapsed="false">
      <c r="F394" s="66" t="s">
        <v>387</v>
      </c>
      <c r="G394" s="66" t="s">
        <v>388</v>
      </c>
      <c r="H394" s="66" t="s">
        <v>389</v>
      </c>
    </row>
    <row r="395" customFormat="false" ht="15" hidden="false" customHeight="false" outlineLevel="0" collapsed="false">
      <c r="F395" s="66" t="s">
        <v>390</v>
      </c>
      <c r="G395" s="66" t="s">
        <v>391</v>
      </c>
      <c r="H395" s="66" t="s">
        <v>392</v>
      </c>
    </row>
    <row r="396" customFormat="false" ht="15" hidden="false" customHeight="false" outlineLevel="0" collapsed="false">
      <c r="F396" s="66" t="s">
        <v>393</v>
      </c>
      <c r="G396" s="66" t="s">
        <v>394</v>
      </c>
      <c r="H396" s="66" t="s">
        <v>395</v>
      </c>
    </row>
    <row r="397" customFormat="false" ht="15" hidden="false" customHeight="false" outlineLevel="0" collapsed="false">
      <c r="F397" s="66" t="s">
        <v>396</v>
      </c>
      <c r="G397" s="66" t="s">
        <v>397</v>
      </c>
      <c r="H397" s="66" t="s">
        <v>398</v>
      </c>
    </row>
    <row r="398" customFormat="false" ht="15" hidden="false" customHeight="false" outlineLevel="0" collapsed="false">
      <c r="F398" s="66" t="s">
        <v>399</v>
      </c>
      <c r="G398" s="66" t="s">
        <v>400</v>
      </c>
      <c r="H398" s="66" t="s">
        <v>401</v>
      </c>
    </row>
    <row r="399" customFormat="false" ht="15" hidden="false" customHeight="false" outlineLevel="0" collapsed="false">
      <c r="F399" s="66" t="s">
        <v>402</v>
      </c>
      <c r="G399" s="66" t="s">
        <v>403</v>
      </c>
      <c r="H399" s="66" t="s">
        <v>404</v>
      </c>
    </row>
    <row r="400" customFormat="false" ht="15" hidden="false" customHeight="false" outlineLevel="0" collapsed="false">
      <c r="F400" s="66" t="s">
        <v>405</v>
      </c>
      <c r="G400" s="66" t="s">
        <v>406</v>
      </c>
      <c r="H400" s="66" t="s">
        <v>407</v>
      </c>
    </row>
    <row r="401" customFormat="false" ht="15" hidden="false" customHeight="false" outlineLevel="0" collapsed="false">
      <c r="F401" s="66" t="s">
        <v>408</v>
      </c>
      <c r="G401" s="66" t="s">
        <v>409</v>
      </c>
      <c r="H401" s="66" t="s">
        <v>410</v>
      </c>
    </row>
    <row r="402" customFormat="false" ht="15" hidden="false" customHeight="false" outlineLevel="0" collapsed="false">
      <c r="F402" s="66" t="s">
        <v>411</v>
      </c>
      <c r="G402" s="66" t="s">
        <v>412</v>
      </c>
      <c r="H402" s="66" t="s">
        <v>413</v>
      </c>
    </row>
    <row r="403" customFormat="false" ht="15" hidden="false" customHeight="false" outlineLevel="0" collapsed="false">
      <c r="F403" s="66" t="s">
        <v>414</v>
      </c>
      <c r="G403" s="66" t="s">
        <v>415</v>
      </c>
      <c r="H403" s="66" t="s">
        <v>416</v>
      </c>
    </row>
    <row r="404" customFormat="false" ht="15" hidden="false" customHeight="false" outlineLevel="0" collapsed="false">
      <c r="F404" s="66" t="s">
        <v>417</v>
      </c>
      <c r="G404" s="66" t="s">
        <v>418</v>
      </c>
      <c r="H404" s="66" t="s">
        <v>419</v>
      </c>
    </row>
    <row r="405" customFormat="false" ht="15" hidden="false" customHeight="false" outlineLevel="0" collapsed="false">
      <c r="F405" s="66" t="s">
        <v>420</v>
      </c>
      <c r="G405" s="66" t="s">
        <v>421</v>
      </c>
      <c r="H405" s="66" t="s">
        <v>422</v>
      </c>
    </row>
    <row r="406" customFormat="false" ht="15" hidden="false" customHeight="false" outlineLevel="0" collapsed="false">
      <c r="F406" s="66" t="s">
        <v>423</v>
      </c>
      <c r="G406" s="66" t="s">
        <v>424</v>
      </c>
      <c r="H406" s="66" t="s">
        <v>425</v>
      </c>
    </row>
    <row r="407" customFormat="false" ht="15" hidden="false" customHeight="false" outlineLevel="0" collapsed="false">
      <c r="F407" s="66" t="s">
        <v>426</v>
      </c>
      <c r="G407" s="66" t="s">
        <v>427</v>
      </c>
      <c r="H407" s="66" t="s">
        <v>428</v>
      </c>
    </row>
    <row r="408" customFormat="false" ht="15" hidden="false" customHeight="false" outlineLevel="0" collapsed="false">
      <c r="F408" s="66" t="s">
        <v>429</v>
      </c>
      <c r="G408" s="66" t="s">
        <v>430</v>
      </c>
      <c r="H408" s="66" t="s">
        <v>431</v>
      </c>
    </row>
    <row r="409" customFormat="false" ht="15" hidden="false" customHeight="false" outlineLevel="0" collapsed="false">
      <c r="F409" s="66" t="s">
        <v>432</v>
      </c>
      <c r="G409" s="66" t="s">
        <v>433</v>
      </c>
      <c r="H409" s="66" t="s">
        <v>434</v>
      </c>
    </row>
    <row r="410" customFormat="false" ht="15" hidden="false" customHeight="false" outlineLevel="0" collapsed="false">
      <c r="F410" s="66" t="s">
        <v>435</v>
      </c>
      <c r="G410" s="66" t="s">
        <v>436</v>
      </c>
      <c r="H410" s="66" t="s">
        <v>437</v>
      </c>
    </row>
    <row r="411" customFormat="false" ht="15" hidden="false" customHeight="false" outlineLevel="0" collapsed="false">
      <c r="F411" s="66" t="s">
        <v>438</v>
      </c>
      <c r="G411" s="66" t="s">
        <v>439</v>
      </c>
      <c r="H411" s="66" t="s">
        <v>440</v>
      </c>
    </row>
    <row r="412" customFormat="false" ht="15" hidden="false" customHeight="false" outlineLevel="0" collapsed="false">
      <c r="F412" s="66" t="s">
        <v>441</v>
      </c>
      <c r="G412" s="66" t="s">
        <v>442</v>
      </c>
      <c r="H412" s="66" t="s">
        <v>443</v>
      </c>
    </row>
    <row r="413" customFormat="false" ht="15" hidden="false" customHeight="false" outlineLevel="0" collapsed="false">
      <c r="F413" s="66" t="s">
        <v>444</v>
      </c>
      <c r="G413" s="66" t="s">
        <v>445</v>
      </c>
      <c r="H413" s="66" t="s">
        <v>446</v>
      </c>
    </row>
    <row r="414" customFormat="false" ht="15" hidden="false" customHeight="false" outlineLevel="0" collapsed="false">
      <c r="F414" s="66" t="s">
        <v>447</v>
      </c>
      <c r="G414" s="66" t="s">
        <v>448</v>
      </c>
      <c r="H414" s="66" t="s">
        <v>449</v>
      </c>
    </row>
    <row r="415" customFormat="false" ht="15" hidden="false" customHeight="false" outlineLevel="0" collapsed="false">
      <c r="F415" s="66" t="s">
        <v>450</v>
      </c>
      <c r="G415" s="66" t="s">
        <v>451</v>
      </c>
      <c r="H415" s="66" t="s">
        <v>452</v>
      </c>
    </row>
    <row r="416" customFormat="false" ht="15" hidden="false" customHeight="false" outlineLevel="0" collapsed="false">
      <c r="F416" s="66" t="s">
        <v>453</v>
      </c>
      <c r="G416" s="66" t="s">
        <v>454</v>
      </c>
      <c r="H416" s="66" t="s">
        <v>455</v>
      </c>
    </row>
    <row r="417" customFormat="false" ht="15" hidden="false" customHeight="false" outlineLevel="0" collapsed="false">
      <c r="F417" s="66" t="s">
        <v>456</v>
      </c>
      <c r="G417" s="66" t="s">
        <v>457</v>
      </c>
      <c r="H417" s="66" t="s">
        <v>458</v>
      </c>
    </row>
    <row r="418" customFormat="false" ht="15" hidden="false" customHeight="false" outlineLevel="0" collapsed="false">
      <c r="F418" s="66" t="s">
        <v>459</v>
      </c>
      <c r="G418" s="66" t="s">
        <v>460</v>
      </c>
      <c r="H418" s="66" t="s">
        <v>461</v>
      </c>
    </row>
    <row r="419" customFormat="false" ht="15" hidden="false" customHeight="false" outlineLevel="0" collapsed="false">
      <c r="F419" s="66" t="s">
        <v>462</v>
      </c>
      <c r="G419" s="66" t="s">
        <v>463</v>
      </c>
      <c r="H419" s="66" t="s">
        <v>464</v>
      </c>
    </row>
    <row r="420" customFormat="false" ht="15" hidden="false" customHeight="false" outlineLevel="0" collapsed="false">
      <c r="F420" s="66" t="s">
        <v>465</v>
      </c>
      <c r="G420" s="66" t="s">
        <v>466</v>
      </c>
      <c r="H420" s="66" t="s">
        <v>467</v>
      </c>
    </row>
    <row r="421" customFormat="false" ht="15" hidden="false" customHeight="false" outlineLevel="0" collapsed="false">
      <c r="F421" s="66" t="s">
        <v>468</v>
      </c>
      <c r="G421" s="66" t="s">
        <v>469</v>
      </c>
      <c r="H421" s="66" t="s">
        <v>470</v>
      </c>
    </row>
    <row r="422" customFormat="false" ht="15" hidden="false" customHeight="false" outlineLevel="0" collapsed="false">
      <c r="F422" s="66" t="s">
        <v>471</v>
      </c>
      <c r="G422" s="66" t="s">
        <v>472</v>
      </c>
      <c r="H422" s="66" t="s">
        <v>473</v>
      </c>
    </row>
    <row r="423" customFormat="false" ht="15" hidden="false" customHeight="false" outlineLevel="0" collapsed="false">
      <c r="F423" s="66" t="s">
        <v>474</v>
      </c>
      <c r="G423" s="66" t="s">
        <v>475</v>
      </c>
      <c r="H423" s="66" t="s">
        <v>476</v>
      </c>
    </row>
    <row r="424" customFormat="false" ht="15" hidden="false" customHeight="false" outlineLevel="0" collapsed="false">
      <c r="F424" s="66" t="s">
        <v>477</v>
      </c>
      <c r="G424" s="66" t="s">
        <v>478</v>
      </c>
      <c r="H424" s="66" t="s">
        <v>479</v>
      </c>
    </row>
    <row r="425" customFormat="false" ht="15" hidden="false" customHeight="false" outlineLevel="0" collapsed="false">
      <c r="F425" s="66" t="s">
        <v>480</v>
      </c>
      <c r="G425" s="66" t="s">
        <v>481</v>
      </c>
      <c r="H425" s="66" t="s">
        <v>482</v>
      </c>
    </row>
    <row r="426" customFormat="false" ht="15" hidden="false" customHeight="false" outlineLevel="0" collapsed="false">
      <c r="F426" s="66" t="s">
        <v>483</v>
      </c>
      <c r="G426" s="66" t="s">
        <v>484</v>
      </c>
      <c r="H426" s="66" t="s">
        <v>485</v>
      </c>
    </row>
    <row r="427" customFormat="false" ht="15" hidden="false" customHeight="false" outlineLevel="0" collapsed="false">
      <c r="F427" s="66" t="s">
        <v>486</v>
      </c>
      <c r="G427" s="66" t="s">
        <v>487</v>
      </c>
      <c r="H427" s="66" t="s">
        <v>488</v>
      </c>
    </row>
    <row r="428" customFormat="false" ht="15" hidden="false" customHeight="false" outlineLevel="0" collapsed="false">
      <c r="F428" s="66" t="s">
        <v>489</v>
      </c>
      <c r="G428" s="66" t="s">
        <v>490</v>
      </c>
      <c r="H428" s="66" t="s">
        <v>491</v>
      </c>
    </row>
    <row r="429" customFormat="false" ht="15" hidden="false" customHeight="false" outlineLevel="0" collapsed="false">
      <c r="F429" s="66" t="s">
        <v>492</v>
      </c>
      <c r="G429" s="66" t="s">
        <v>493</v>
      </c>
      <c r="H429" s="66" t="s">
        <v>494</v>
      </c>
    </row>
    <row r="430" customFormat="false" ht="15" hidden="false" customHeight="false" outlineLevel="0" collapsed="false">
      <c r="F430" s="66" t="s">
        <v>495</v>
      </c>
      <c r="G430" s="66" t="s">
        <v>496</v>
      </c>
      <c r="H430" s="66" t="s">
        <v>497</v>
      </c>
    </row>
    <row r="431" customFormat="false" ht="15" hidden="false" customHeight="false" outlineLevel="0" collapsed="false">
      <c r="F431" s="66" t="s">
        <v>498</v>
      </c>
      <c r="G431" s="66" t="s">
        <v>499</v>
      </c>
      <c r="H431" s="66" t="s">
        <v>500</v>
      </c>
    </row>
    <row r="432" customFormat="false" ht="15" hidden="false" customHeight="false" outlineLevel="0" collapsed="false">
      <c r="F432" s="66" t="s">
        <v>501</v>
      </c>
      <c r="G432" s="66" t="s">
        <v>502</v>
      </c>
      <c r="H432" s="66" t="s">
        <v>503</v>
      </c>
    </row>
    <row r="433" customFormat="false" ht="15" hidden="false" customHeight="false" outlineLevel="0" collapsed="false">
      <c r="F433" s="66" t="s">
        <v>504</v>
      </c>
      <c r="G433" s="66" t="s">
        <v>505</v>
      </c>
      <c r="H433" s="66" t="s">
        <v>506</v>
      </c>
    </row>
    <row r="434" customFormat="false" ht="15" hidden="false" customHeight="false" outlineLevel="0" collapsed="false">
      <c r="F434" s="66" t="s">
        <v>507</v>
      </c>
      <c r="G434" s="66" t="s">
        <v>508</v>
      </c>
      <c r="H434" s="66" t="s">
        <v>509</v>
      </c>
    </row>
    <row r="435" customFormat="false" ht="15" hidden="false" customHeight="false" outlineLevel="0" collapsed="false">
      <c r="F435" s="66" t="s">
        <v>510</v>
      </c>
      <c r="G435" s="66" t="s">
        <v>511</v>
      </c>
      <c r="H435" s="66" t="s">
        <v>512</v>
      </c>
    </row>
    <row r="436" customFormat="false" ht="15" hidden="false" customHeight="false" outlineLevel="0" collapsed="false">
      <c r="F436" s="66" t="s">
        <v>513</v>
      </c>
      <c r="G436" s="66" t="s">
        <v>514</v>
      </c>
      <c r="H436" s="66" t="s">
        <v>515</v>
      </c>
    </row>
    <row r="437" customFormat="false" ht="15" hidden="false" customHeight="false" outlineLevel="0" collapsed="false">
      <c r="F437" s="66" t="s">
        <v>516</v>
      </c>
      <c r="G437" s="66" t="s">
        <v>517</v>
      </c>
      <c r="H437" s="66" t="s">
        <v>518</v>
      </c>
    </row>
    <row r="438" customFormat="false" ht="15" hidden="false" customHeight="false" outlineLevel="0" collapsed="false">
      <c r="F438" s="66" t="s">
        <v>519</v>
      </c>
      <c r="G438" s="66" t="s">
        <v>520</v>
      </c>
      <c r="H438" s="66" t="s">
        <v>521</v>
      </c>
    </row>
    <row r="439" customFormat="false" ht="15" hidden="false" customHeight="false" outlineLevel="0" collapsed="false">
      <c r="F439" s="66" t="s">
        <v>522</v>
      </c>
      <c r="G439" s="66" t="s">
        <v>523</v>
      </c>
      <c r="H439" s="66" t="s">
        <v>524</v>
      </c>
    </row>
    <row r="440" customFormat="false" ht="15" hidden="false" customHeight="false" outlineLevel="0" collapsed="false">
      <c r="F440" s="66" t="s">
        <v>525</v>
      </c>
      <c r="G440" s="66" t="s">
        <v>526</v>
      </c>
      <c r="H440" s="66" t="s">
        <v>527</v>
      </c>
    </row>
    <row r="441" customFormat="false" ht="15" hidden="false" customHeight="false" outlineLevel="0" collapsed="false">
      <c r="F441" s="66" t="s">
        <v>528</v>
      </c>
      <c r="G441" s="66" t="s">
        <v>529</v>
      </c>
      <c r="H441" s="66" t="s">
        <v>530</v>
      </c>
    </row>
    <row r="442" customFormat="false" ht="15" hidden="false" customHeight="false" outlineLevel="0" collapsed="false">
      <c r="F442" s="66" t="s">
        <v>531</v>
      </c>
      <c r="G442" s="66" t="s">
        <v>532</v>
      </c>
      <c r="H442" s="66" t="s">
        <v>533</v>
      </c>
    </row>
    <row r="443" customFormat="false" ht="15" hidden="false" customHeight="false" outlineLevel="0" collapsed="false">
      <c r="F443" s="66" t="s">
        <v>534</v>
      </c>
      <c r="G443" s="66" t="s">
        <v>535</v>
      </c>
      <c r="H443" s="66" t="s">
        <v>536</v>
      </c>
    </row>
    <row r="444" customFormat="false" ht="15" hidden="false" customHeight="false" outlineLevel="0" collapsed="false">
      <c r="F444" s="66" t="s">
        <v>537</v>
      </c>
      <c r="G444" s="66" t="s">
        <v>538</v>
      </c>
      <c r="H444" s="66" t="s">
        <v>539</v>
      </c>
    </row>
    <row r="445" customFormat="false" ht="15" hidden="false" customHeight="false" outlineLevel="0" collapsed="false">
      <c r="F445" s="66" t="s">
        <v>540</v>
      </c>
      <c r="G445" s="66" t="s">
        <v>541</v>
      </c>
      <c r="H445" s="66" t="s">
        <v>542</v>
      </c>
    </row>
    <row r="446" customFormat="false" ht="15" hidden="false" customHeight="false" outlineLevel="0" collapsed="false">
      <c r="F446" s="66" t="s">
        <v>543</v>
      </c>
      <c r="G446" s="66" t="s">
        <v>544</v>
      </c>
      <c r="H446" s="66" t="s">
        <v>545</v>
      </c>
    </row>
    <row r="447" customFormat="false" ht="15" hidden="false" customHeight="false" outlineLevel="0" collapsed="false">
      <c r="F447" s="66" t="s">
        <v>546</v>
      </c>
      <c r="G447" s="66" t="s">
        <v>547</v>
      </c>
      <c r="H447" s="66" t="s">
        <v>548</v>
      </c>
    </row>
    <row r="448" customFormat="false" ht="15" hidden="false" customHeight="false" outlineLevel="0" collapsed="false">
      <c r="F448" s="66" t="s">
        <v>549</v>
      </c>
      <c r="G448" s="66" t="s">
        <v>550</v>
      </c>
      <c r="H448" s="66" t="s">
        <v>551</v>
      </c>
    </row>
    <row r="449" customFormat="false" ht="15" hidden="false" customHeight="false" outlineLevel="0" collapsed="false">
      <c r="F449" s="66" t="s">
        <v>552</v>
      </c>
      <c r="G449" s="66" t="s">
        <v>553</v>
      </c>
      <c r="H449" s="66" t="s">
        <v>554</v>
      </c>
    </row>
    <row r="450" customFormat="false" ht="15" hidden="false" customHeight="false" outlineLevel="0" collapsed="false">
      <c r="F450" s="66" t="s">
        <v>555</v>
      </c>
      <c r="G450" s="66" t="s">
        <v>556</v>
      </c>
      <c r="H450" s="66" t="s">
        <v>557</v>
      </c>
    </row>
    <row r="451" customFormat="false" ht="15" hidden="false" customHeight="false" outlineLevel="0" collapsed="false">
      <c r="F451" s="66" t="s">
        <v>558</v>
      </c>
      <c r="G451" s="66" t="s">
        <v>559</v>
      </c>
      <c r="H451" s="66" t="s">
        <v>560</v>
      </c>
    </row>
    <row r="452" customFormat="false" ht="15" hidden="false" customHeight="false" outlineLevel="0" collapsed="false">
      <c r="F452" s="66" t="s">
        <v>561</v>
      </c>
      <c r="G452" s="66" t="s">
        <v>562</v>
      </c>
      <c r="H452" s="66" t="s">
        <v>563</v>
      </c>
    </row>
    <row r="453" customFormat="false" ht="15" hidden="false" customHeight="false" outlineLevel="0" collapsed="false">
      <c r="F453" s="66" t="s">
        <v>564</v>
      </c>
      <c r="G453" s="66" t="s">
        <v>565</v>
      </c>
      <c r="H453" s="66" t="s">
        <v>566</v>
      </c>
    </row>
    <row r="454" customFormat="false" ht="15" hidden="false" customHeight="false" outlineLevel="0" collapsed="false">
      <c r="F454" s="66" t="s">
        <v>567</v>
      </c>
      <c r="G454" s="66" t="s">
        <v>568</v>
      </c>
      <c r="H454" s="66" t="s">
        <v>569</v>
      </c>
    </row>
    <row r="455" customFormat="false" ht="15" hidden="false" customHeight="false" outlineLevel="0" collapsed="false">
      <c r="F455" s="66" t="s">
        <v>570</v>
      </c>
      <c r="G455" s="66" t="s">
        <v>571</v>
      </c>
      <c r="H455" s="66" t="s">
        <v>572</v>
      </c>
    </row>
    <row r="456" customFormat="false" ht="15" hidden="false" customHeight="false" outlineLevel="0" collapsed="false">
      <c r="F456" s="66" t="s">
        <v>573</v>
      </c>
      <c r="G456" s="66" t="s">
        <v>574</v>
      </c>
      <c r="H456" s="66" t="s">
        <v>575</v>
      </c>
    </row>
    <row r="457" customFormat="false" ht="15" hidden="false" customHeight="false" outlineLevel="0" collapsed="false">
      <c r="F457" s="66" t="s">
        <v>576</v>
      </c>
      <c r="G457" s="66" t="s">
        <v>577</v>
      </c>
      <c r="H457" s="66" t="s">
        <v>578</v>
      </c>
    </row>
    <row r="458" customFormat="false" ht="15" hidden="false" customHeight="false" outlineLevel="0" collapsed="false">
      <c r="F458" s="66" t="s">
        <v>579</v>
      </c>
      <c r="G458" s="66" t="s">
        <v>580</v>
      </c>
      <c r="H458" s="66" t="s">
        <v>581</v>
      </c>
    </row>
    <row r="459" customFormat="false" ht="15" hidden="false" customHeight="false" outlineLevel="0" collapsed="false">
      <c r="F459" s="66" t="s">
        <v>582</v>
      </c>
      <c r="G459" s="66" t="s">
        <v>583</v>
      </c>
      <c r="H459" s="66" t="s">
        <v>584</v>
      </c>
    </row>
    <row r="460" customFormat="false" ht="15" hidden="false" customHeight="false" outlineLevel="0" collapsed="false">
      <c r="F460" s="66" t="s">
        <v>585</v>
      </c>
      <c r="G460" s="66" t="s">
        <v>586</v>
      </c>
      <c r="H460" s="66" t="s">
        <v>587</v>
      </c>
    </row>
    <row r="461" customFormat="false" ht="15" hidden="false" customHeight="false" outlineLevel="0" collapsed="false">
      <c r="F461" s="66" t="s">
        <v>588</v>
      </c>
      <c r="G461" s="66" t="s">
        <v>589</v>
      </c>
      <c r="H461" s="66" t="s">
        <v>590</v>
      </c>
    </row>
    <row r="462" customFormat="false" ht="15" hidden="false" customHeight="false" outlineLevel="0" collapsed="false">
      <c r="F462" s="66" t="s">
        <v>591</v>
      </c>
      <c r="G462" s="66" t="s">
        <v>592</v>
      </c>
      <c r="H462" s="66" t="s">
        <v>593</v>
      </c>
    </row>
    <row r="463" customFormat="false" ht="15" hidden="false" customHeight="false" outlineLevel="0" collapsed="false">
      <c r="F463" s="66" t="s">
        <v>594</v>
      </c>
      <c r="G463" s="66" t="s">
        <v>595</v>
      </c>
      <c r="H463" s="66" t="s">
        <v>596</v>
      </c>
    </row>
    <row r="464" customFormat="false" ht="15" hidden="false" customHeight="false" outlineLevel="0" collapsed="false">
      <c r="F464" s="66" t="s">
        <v>597</v>
      </c>
      <c r="G464" s="66" t="s">
        <v>598</v>
      </c>
      <c r="H464" s="66" t="s">
        <v>599</v>
      </c>
    </row>
    <row r="465" customFormat="false" ht="15" hidden="false" customHeight="false" outlineLevel="0" collapsed="false">
      <c r="F465" s="66" t="s">
        <v>600</v>
      </c>
      <c r="G465" s="66" t="s">
        <v>601</v>
      </c>
      <c r="H465" s="66" t="s">
        <v>602</v>
      </c>
    </row>
    <row r="466" customFormat="false" ht="15" hidden="false" customHeight="false" outlineLevel="0" collapsed="false">
      <c r="F466" s="66" t="s">
        <v>603</v>
      </c>
      <c r="G466" s="66" t="s">
        <v>604</v>
      </c>
      <c r="H466" s="66" t="s">
        <v>605</v>
      </c>
    </row>
    <row r="467" customFormat="false" ht="15" hidden="false" customHeight="false" outlineLevel="0" collapsed="false">
      <c r="F467" s="66" t="s">
        <v>606</v>
      </c>
      <c r="G467" s="66" t="s">
        <v>607</v>
      </c>
      <c r="H467" s="66" t="s">
        <v>608</v>
      </c>
    </row>
    <row r="468" customFormat="false" ht="15" hidden="false" customHeight="false" outlineLevel="0" collapsed="false">
      <c r="F468" s="66" t="s">
        <v>609</v>
      </c>
      <c r="G468" s="66" t="s">
        <v>610</v>
      </c>
      <c r="H468" s="66" t="s">
        <v>611</v>
      </c>
    </row>
    <row r="469" customFormat="false" ht="15" hidden="false" customHeight="false" outlineLevel="0" collapsed="false">
      <c r="F469" s="66" t="s">
        <v>612</v>
      </c>
      <c r="G469" s="66" t="s">
        <v>613</v>
      </c>
      <c r="H469" s="66" t="s">
        <v>614</v>
      </c>
    </row>
    <row r="470" customFormat="false" ht="15" hidden="false" customHeight="false" outlineLevel="0" collapsed="false">
      <c r="F470" s="66" t="s">
        <v>615</v>
      </c>
      <c r="G470" s="66"/>
      <c r="H470" s="66" t="s">
        <v>616</v>
      </c>
    </row>
    <row r="471" customFormat="false" ht="15" hidden="false" customHeight="false" outlineLevel="0" collapsed="false">
      <c r="F471" s="66" t="s">
        <v>617</v>
      </c>
      <c r="G471" s="66"/>
      <c r="H471" s="66" t="s">
        <v>618</v>
      </c>
    </row>
    <row r="472" customFormat="false" ht="15" hidden="false" customHeight="false" outlineLevel="0" collapsed="false">
      <c r="F472" s="66" t="s">
        <v>619</v>
      </c>
      <c r="G472" s="66"/>
      <c r="H472" s="66" t="s">
        <v>620</v>
      </c>
    </row>
    <row r="473" customFormat="false" ht="15" hidden="false" customHeight="false" outlineLevel="0" collapsed="false">
      <c r="F473" s="66" t="s">
        <v>621</v>
      </c>
      <c r="G473" s="66"/>
      <c r="H473" s="66" t="s">
        <v>622</v>
      </c>
    </row>
    <row r="474" customFormat="false" ht="15" hidden="false" customHeight="false" outlineLevel="0" collapsed="false">
      <c r="F474" s="66" t="s">
        <v>623</v>
      </c>
      <c r="G474" s="66"/>
      <c r="H474" s="66" t="s">
        <v>624</v>
      </c>
    </row>
    <row r="475" customFormat="false" ht="15" hidden="false" customHeight="false" outlineLevel="0" collapsed="false">
      <c r="F475" s="66" t="s">
        <v>625</v>
      </c>
      <c r="G475" s="66"/>
      <c r="H475" s="66" t="s">
        <v>626</v>
      </c>
    </row>
    <row r="476" customFormat="false" ht="15" hidden="false" customHeight="false" outlineLevel="0" collapsed="false">
      <c r="F476" s="66" t="s">
        <v>627</v>
      </c>
      <c r="G476" s="66"/>
      <c r="H476" s="66" t="s">
        <v>628</v>
      </c>
    </row>
    <row r="477" customFormat="false" ht="15" hidden="false" customHeight="false" outlineLevel="0" collapsed="false">
      <c r="F477" s="66" t="s">
        <v>629</v>
      </c>
      <c r="G477" s="66"/>
      <c r="H477" s="66" t="s">
        <v>630</v>
      </c>
    </row>
    <row r="478" customFormat="false" ht="15" hidden="false" customHeight="false" outlineLevel="0" collapsed="false">
      <c r="F478" s="66" t="s">
        <v>631</v>
      </c>
      <c r="G478" s="66"/>
      <c r="H478" s="66" t="s">
        <v>632</v>
      </c>
    </row>
    <row r="479" customFormat="false" ht="15" hidden="false" customHeight="false" outlineLevel="0" collapsed="false">
      <c r="F479" s="66" t="s">
        <v>633</v>
      </c>
      <c r="G479" s="66"/>
      <c r="H479" s="66" t="s">
        <v>634</v>
      </c>
    </row>
    <row r="480" customFormat="false" ht="15" hidden="false" customHeight="false" outlineLevel="0" collapsed="false">
      <c r="F480" s="66" t="s">
        <v>635</v>
      </c>
      <c r="G480" s="66"/>
      <c r="H480" s="66" t="s">
        <v>636</v>
      </c>
    </row>
    <row r="481" customFormat="false" ht="15" hidden="false" customHeight="false" outlineLevel="0" collapsed="false">
      <c r="F481" s="66" t="s">
        <v>637</v>
      </c>
      <c r="G481" s="66"/>
      <c r="H481" s="66" t="s">
        <v>638</v>
      </c>
    </row>
    <row r="482" customFormat="false" ht="15" hidden="false" customHeight="false" outlineLevel="0" collapsed="false">
      <c r="F482" s="66" t="s">
        <v>639</v>
      </c>
      <c r="G482" s="66"/>
      <c r="H482" s="66" t="s">
        <v>640</v>
      </c>
    </row>
    <row r="483" customFormat="false" ht="15" hidden="false" customHeight="false" outlineLevel="0" collapsed="false">
      <c r="F483" s="66" t="s">
        <v>641</v>
      </c>
      <c r="G483" s="66"/>
      <c r="H483" s="66" t="s">
        <v>642</v>
      </c>
    </row>
    <row r="484" customFormat="false" ht="15" hidden="false" customHeight="false" outlineLevel="0" collapsed="false">
      <c r="F484" s="66" t="s">
        <v>643</v>
      </c>
      <c r="G484" s="66"/>
      <c r="H484" s="66" t="s">
        <v>644</v>
      </c>
    </row>
    <row r="485" customFormat="false" ht="15" hidden="false" customHeight="false" outlineLevel="0" collapsed="false">
      <c r="F485" s="66" t="s">
        <v>645</v>
      </c>
      <c r="G485" s="66"/>
      <c r="H485" s="66" t="s">
        <v>646</v>
      </c>
    </row>
    <row r="486" customFormat="false" ht="15" hidden="false" customHeight="false" outlineLevel="0" collapsed="false">
      <c r="F486" s="66" t="s">
        <v>647</v>
      </c>
      <c r="G486" s="66"/>
      <c r="H486" s="66" t="s">
        <v>648</v>
      </c>
    </row>
    <row r="487" customFormat="false" ht="15" hidden="false" customHeight="false" outlineLevel="0" collapsed="false">
      <c r="F487" s="66" t="s">
        <v>649</v>
      </c>
      <c r="G487" s="66"/>
      <c r="H487" s="66" t="s">
        <v>650</v>
      </c>
    </row>
    <row r="488" customFormat="false" ht="15" hidden="false" customHeight="false" outlineLevel="0" collapsed="false">
      <c r="F488" s="66" t="s">
        <v>651</v>
      </c>
      <c r="G488" s="66"/>
      <c r="H488" s="66" t="s">
        <v>652</v>
      </c>
    </row>
    <row r="489" customFormat="false" ht="15" hidden="false" customHeight="false" outlineLevel="0" collapsed="false">
      <c r="F489" s="66" t="s">
        <v>653</v>
      </c>
      <c r="G489" s="66"/>
      <c r="H489" s="66" t="s">
        <v>654</v>
      </c>
    </row>
    <row r="490" customFormat="false" ht="15" hidden="false" customHeight="false" outlineLevel="0" collapsed="false">
      <c r="F490" s="66" t="s">
        <v>655</v>
      </c>
      <c r="G490" s="66"/>
      <c r="H490" s="66" t="s">
        <v>656</v>
      </c>
    </row>
    <row r="491" customFormat="false" ht="15" hidden="false" customHeight="false" outlineLevel="0" collapsed="false">
      <c r="F491" s="66" t="s">
        <v>657</v>
      </c>
      <c r="G491" s="66"/>
      <c r="H491" s="66" t="s">
        <v>658</v>
      </c>
    </row>
    <row r="492" customFormat="false" ht="15" hidden="false" customHeight="false" outlineLevel="0" collapsed="false">
      <c r="F492" s="66" t="s">
        <v>659</v>
      </c>
      <c r="G492" s="66"/>
      <c r="H492" s="66" t="s">
        <v>660</v>
      </c>
    </row>
    <row r="493" customFormat="false" ht="15" hidden="false" customHeight="false" outlineLevel="0" collapsed="false">
      <c r="F493" s="66" t="s">
        <v>661</v>
      </c>
      <c r="G493" s="66"/>
      <c r="H493" s="66" t="s">
        <v>662</v>
      </c>
    </row>
    <row r="494" customFormat="false" ht="15" hidden="false" customHeight="false" outlineLevel="0" collapsed="false">
      <c r="F494" s="66" t="s">
        <v>663</v>
      </c>
      <c r="G494" s="66"/>
      <c r="H494" s="66" t="s">
        <v>664</v>
      </c>
    </row>
    <row r="495" customFormat="false" ht="15" hidden="false" customHeight="false" outlineLevel="0" collapsed="false">
      <c r="F495" s="66" t="s">
        <v>665</v>
      </c>
      <c r="G495" s="66"/>
      <c r="H495" s="66" t="s">
        <v>666</v>
      </c>
    </row>
    <row r="496" customFormat="false" ht="15" hidden="false" customHeight="false" outlineLevel="0" collapsed="false">
      <c r="F496" s="66" t="s">
        <v>667</v>
      </c>
      <c r="G496" s="66"/>
      <c r="H496" s="66" t="s">
        <v>668</v>
      </c>
    </row>
    <row r="497" customFormat="false" ht="15" hidden="false" customHeight="false" outlineLevel="0" collapsed="false">
      <c r="F497" s="66" t="s">
        <v>669</v>
      </c>
      <c r="G497" s="66"/>
      <c r="H497" s="66" t="s">
        <v>670</v>
      </c>
    </row>
    <row r="498" customFormat="false" ht="15" hidden="false" customHeight="false" outlineLevel="0" collapsed="false">
      <c r="F498" s="66" t="s">
        <v>671</v>
      </c>
      <c r="G498" s="66"/>
      <c r="H498" s="66" t="s">
        <v>672</v>
      </c>
    </row>
    <row r="499" customFormat="false" ht="15" hidden="false" customHeight="false" outlineLevel="0" collapsed="false">
      <c r="F499" s="66" t="s">
        <v>673</v>
      </c>
      <c r="G499" s="66"/>
      <c r="H499" s="66" t="s">
        <v>674</v>
      </c>
    </row>
    <row r="500" customFormat="false" ht="15" hidden="false" customHeight="false" outlineLevel="0" collapsed="false">
      <c r="F500" s="66" t="s">
        <v>675</v>
      </c>
      <c r="G500" s="66"/>
      <c r="H500" s="66" t="s">
        <v>676</v>
      </c>
    </row>
    <row r="501" customFormat="false" ht="15" hidden="false" customHeight="false" outlineLevel="0" collapsed="false">
      <c r="F501" s="66" t="s">
        <v>677</v>
      </c>
      <c r="G501" s="66"/>
      <c r="H501" s="66" t="s">
        <v>678</v>
      </c>
    </row>
    <row r="502" customFormat="false" ht="15" hidden="false" customHeight="false" outlineLevel="0" collapsed="false">
      <c r="F502" s="66" t="s">
        <v>679</v>
      </c>
      <c r="G502" s="66"/>
      <c r="H502" s="66" t="s">
        <v>680</v>
      </c>
    </row>
    <row r="503" customFormat="false" ht="15" hidden="false" customHeight="false" outlineLevel="0" collapsed="false">
      <c r="F503" s="66" t="s">
        <v>681</v>
      </c>
      <c r="G503" s="66"/>
      <c r="H503" s="66" t="s">
        <v>682</v>
      </c>
    </row>
    <row r="504" customFormat="false" ht="15" hidden="false" customHeight="false" outlineLevel="0" collapsed="false">
      <c r="F504" s="66" t="s">
        <v>683</v>
      </c>
      <c r="G504" s="66"/>
      <c r="H504" s="66" t="s">
        <v>684</v>
      </c>
    </row>
    <row r="505" customFormat="false" ht="15" hidden="false" customHeight="false" outlineLevel="0" collapsed="false">
      <c r="F505" s="66" t="s">
        <v>685</v>
      </c>
      <c r="G505" s="66"/>
      <c r="H505" s="66" t="s">
        <v>686</v>
      </c>
    </row>
    <row r="506" customFormat="false" ht="15" hidden="false" customHeight="false" outlineLevel="0" collapsed="false">
      <c r="F506" s="66" t="s">
        <v>687</v>
      </c>
      <c r="G506" s="66"/>
      <c r="H506" s="66" t="s">
        <v>688</v>
      </c>
    </row>
    <row r="507" customFormat="false" ht="15" hidden="false" customHeight="false" outlineLevel="0" collapsed="false">
      <c r="F507" s="66" t="s">
        <v>689</v>
      </c>
      <c r="G507" s="66"/>
      <c r="H507" s="66" t="s">
        <v>690</v>
      </c>
    </row>
    <row r="508" customFormat="false" ht="15" hidden="false" customHeight="false" outlineLevel="0" collapsed="false">
      <c r="F508" s="66" t="s">
        <v>691</v>
      </c>
      <c r="G508" s="66"/>
      <c r="H508" s="66" t="s">
        <v>692</v>
      </c>
    </row>
    <row r="509" customFormat="false" ht="15" hidden="false" customHeight="false" outlineLevel="0" collapsed="false">
      <c r="F509" s="66" t="s">
        <v>693</v>
      </c>
      <c r="G509" s="66"/>
      <c r="H509" s="66" t="s">
        <v>694</v>
      </c>
    </row>
    <row r="510" customFormat="false" ht="15" hidden="false" customHeight="false" outlineLevel="0" collapsed="false">
      <c r="F510" s="66" t="s">
        <v>695</v>
      </c>
      <c r="G510" s="66"/>
      <c r="H510" s="66" t="s">
        <v>696</v>
      </c>
    </row>
    <row r="511" customFormat="false" ht="15" hidden="false" customHeight="false" outlineLevel="0" collapsed="false">
      <c r="F511" s="66" t="s">
        <v>697</v>
      </c>
      <c r="G511" s="66"/>
      <c r="H511" s="66" t="s">
        <v>698</v>
      </c>
    </row>
    <row r="512" customFormat="false" ht="15" hidden="false" customHeight="false" outlineLevel="0" collapsed="false">
      <c r="F512" s="66" t="s">
        <v>699</v>
      </c>
      <c r="G512" s="66"/>
      <c r="H512" s="66" t="s">
        <v>700</v>
      </c>
    </row>
    <row r="513" customFormat="false" ht="15" hidden="false" customHeight="false" outlineLevel="0" collapsed="false">
      <c r="F513" s="66" t="s">
        <v>701</v>
      </c>
      <c r="G513" s="66"/>
      <c r="H513" s="66" t="s">
        <v>702</v>
      </c>
    </row>
    <row r="514" customFormat="false" ht="15" hidden="false" customHeight="false" outlineLevel="0" collapsed="false">
      <c r="F514" s="66" t="s">
        <v>703</v>
      </c>
      <c r="G514" s="66"/>
      <c r="H514" s="66" t="s">
        <v>704</v>
      </c>
    </row>
    <row r="515" customFormat="false" ht="15" hidden="false" customHeight="false" outlineLevel="0" collapsed="false">
      <c r="F515" s="66" t="s">
        <v>705</v>
      </c>
      <c r="G515" s="66"/>
      <c r="H515" s="66" t="s">
        <v>706</v>
      </c>
    </row>
    <row r="516" customFormat="false" ht="15" hidden="false" customHeight="false" outlineLevel="0" collapsed="false">
      <c r="F516" s="66" t="s">
        <v>707</v>
      </c>
      <c r="G516" s="66"/>
      <c r="H516" s="66" t="s">
        <v>708</v>
      </c>
    </row>
    <row r="517" customFormat="false" ht="15" hidden="false" customHeight="false" outlineLevel="0" collapsed="false">
      <c r="F517" s="66" t="s">
        <v>709</v>
      </c>
      <c r="G517" s="66"/>
      <c r="H517" s="66" t="s">
        <v>710</v>
      </c>
    </row>
    <row r="518" customFormat="false" ht="15" hidden="false" customHeight="false" outlineLevel="0" collapsed="false">
      <c r="F518" s="66" t="s">
        <v>711</v>
      </c>
      <c r="G518" s="66"/>
      <c r="H518" s="66" t="s">
        <v>712</v>
      </c>
    </row>
    <row r="519" customFormat="false" ht="15" hidden="false" customHeight="false" outlineLevel="0" collapsed="false">
      <c r="F519" s="66" t="s">
        <v>713</v>
      </c>
      <c r="G519" s="66"/>
      <c r="H519" s="66" t="s">
        <v>714</v>
      </c>
    </row>
    <row r="520" customFormat="false" ht="15" hidden="false" customHeight="false" outlineLevel="0" collapsed="false">
      <c r="F520" s="66" t="s">
        <v>715</v>
      </c>
      <c r="G520" s="66"/>
      <c r="H520" s="66" t="s">
        <v>716</v>
      </c>
    </row>
    <row r="521" customFormat="false" ht="15" hidden="false" customHeight="false" outlineLevel="0" collapsed="false">
      <c r="F521" s="66" t="s">
        <v>717</v>
      </c>
      <c r="G521" s="66"/>
      <c r="H521" s="66" t="s">
        <v>718</v>
      </c>
    </row>
    <row r="522" customFormat="false" ht="15" hidden="false" customHeight="false" outlineLevel="0" collapsed="false">
      <c r="F522" s="66" t="s">
        <v>719</v>
      </c>
      <c r="G522" s="66"/>
      <c r="H522" s="66" t="s">
        <v>720</v>
      </c>
    </row>
    <row r="523" customFormat="false" ht="15" hidden="false" customHeight="false" outlineLevel="0" collapsed="false">
      <c r="F523" s="66" t="s">
        <v>721</v>
      </c>
      <c r="G523" s="66"/>
      <c r="H523" s="66" t="s">
        <v>722</v>
      </c>
    </row>
    <row r="524" customFormat="false" ht="15" hidden="false" customHeight="false" outlineLevel="0" collapsed="false">
      <c r="F524" s="66" t="s">
        <v>723</v>
      </c>
      <c r="G524" s="66"/>
      <c r="H524" s="66" t="s">
        <v>724</v>
      </c>
    </row>
    <row r="525" customFormat="false" ht="15" hidden="false" customHeight="false" outlineLevel="0" collapsed="false">
      <c r="F525" s="66" t="s">
        <v>725</v>
      </c>
      <c r="G525" s="66"/>
      <c r="H525" s="66" t="s">
        <v>726</v>
      </c>
    </row>
    <row r="526" customFormat="false" ht="15" hidden="false" customHeight="false" outlineLevel="0" collapsed="false">
      <c r="F526" s="66" t="s">
        <v>727</v>
      </c>
      <c r="G526" s="66"/>
      <c r="H526" s="66" t="s">
        <v>728</v>
      </c>
    </row>
    <row r="527" customFormat="false" ht="15" hidden="false" customHeight="false" outlineLevel="0" collapsed="false">
      <c r="F527" s="66" t="s">
        <v>729</v>
      </c>
      <c r="G527" s="66"/>
      <c r="H527" s="66" t="s">
        <v>730</v>
      </c>
    </row>
    <row r="528" customFormat="false" ht="15" hidden="false" customHeight="false" outlineLevel="0" collapsed="false">
      <c r="F528" s="66" t="s">
        <v>731</v>
      </c>
      <c r="G528" s="66"/>
      <c r="H528" s="66" t="s">
        <v>732</v>
      </c>
    </row>
    <row r="529" customFormat="false" ht="15" hidden="false" customHeight="false" outlineLevel="0" collapsed="false">
      <c r="F529" s="66" t="s">
        <v>733</v>
      </c>
      <c r="G529" s="66"/>
      <c r="H529" s="66" t="s">
        <v>734</v>
      </c>
    </row>
    <row r="530" customFormat="false" ht="15" hidden="false" customHeight="false" outlineLevel="0" collapsed="false">
      <c r="F530" s="66" t="s">
        <v>735</v>
      </c>
      <c r="G530" s="66"/>
      <c r="H530" s="66" t="s">
        <v>736</v>
      </c>
    </row>
    <row r="531" customFormat="false" ht="15" hidden="false" customHeight="false" outlineLevel="0" collapsed="false">
      <c r="F531" s="66" t="s">
        <v>737</v>
      </c>
      <c r="G531" s="66"/>
      <c r="H531" s="66" t="s">
        <v>738</v>
      </c>
    </row>
    <row r="532" customFormat="false" ht="15" hidden="false" customHeight="false" outlineLevel="0" collapsed="false">
      <c r="F532" s="66" t="s">
        <v>739</v>
      </c>
      <c r="G532" s="66"/>
      <c r="H532" s="66" t="s">
        <v>740</v>
      </c>
    </row>
    <row r="533" customFormat="false" ht="15" hidden="false" customHeight="false" outlineLevel="0" collapsed="false">
      <c r="F533" s="66" t="s">
        <v>741</v>
      </c>
      <c r="G533" s="66"/>
      <c r="H533" s="66" t="s">
        <v>742</v>
      </c>
    </row>
    <row r="534" customFormat="false" ht="15" hidden="false" customHeight="false" outlineLevel="0" collapsed="false">
      <c r="F534" s="66" t="s">
        <v>743</v>
      </c>
      <c r="G534" s="66"/>
      <c r="H534" s="66" t="s">
        <v>744</v>
      </c>
    </row>
    <row r="535" customFormat="false" ht="15" hidden="false" customHeight="false" outlineLevel="0" collapsed="false">
      <c r="F535" s="66" t="s">
        <v>745</v>
      </c>
      <c r="G535" s="66"/>
      <c r="H535" s="66" t="s">
        <v>746</v>
      </c>
    </row>
    <row r="536" customFormat="false" ht="15" hidden="false" customHeight="false" outlineLevel="0" collapsed="false">
      <c r="F536" s="66" t="s">
        <v>747</v>
      </c>
      <c r="G536" s="66"/>
    </row>
    <row r="537" customFormat="false" ht="15" hidden="false" customHeight="false" outlineLevel="0" collapsed="false">
      <c r="F537" s="66" t="s">
        <v>748</v>
      </c>
      <c r="G537" s="66"/>
    </row>
    <row r="538" customFormat="false" ht="15" hidden="false" customHeight="false" outlineLevel="0" collapsed="false">
      <c r="F538" s="66" t="s">
        <v>749</v>
      </c>
      <c r="G538" s="66"/>
    </row>
    <row r="539" customFormat="false" ht="15" hidden="false" customHeight="false" outlineLevel="0" collapsed="false">
      <c r="F539" s="66" t="s">
        <v>750</v>
      </c>
      <c r="G539" s="66"/>
    </row>
    <row r="540" customFormat="false" ht="15" hidden="false" customHeight="false" outlineLevel="0" collapsed="false">
      <c r="F540" s="66" t="s">
        <v>751</v>
      </c>
      <c r="G540" s="66"/>
    </row>
    <row r="541" customFormat="false" ht="15" hidden="false" customHeight="false" outlineLevel="0" collapsed="false">
      <c r="F541" s="66" t="s">
        <v>752</v>
      </c>
      <c r="G541" s="66"/>
    </row>
    <row r="542" customFormat="false" ht="15" hidden="false" customHeight="false" outlineLevel="0" collapsed="false">
      <c r="F542" s="66" t="s">
        <v>753</v>
      </c>
      <c r="G542" s="66"/>
    </row>
    <row r="543" customFormat="false" ht="15" hidden="false" customHeight="false" outlineLevel="0" collapsed="false">
      <c r="F543" s="66" t="s">
        <v>754</v>
      </c>
      <c r="G543" s="66"/>
    </row>
    <row r="544" customFormat="false" ht="15" hidden="false" customHeight="false" outlineLevel="0" collapsed="false">
      <c r="F544" s="66" t="s">
        <v>755</v>
      </c>
      <c r="G544" s="66"/>
    </row>
    <row r="545" customFormat="false" ht="15" hidden="false" customHeight="false" outlineLevel="0" collapsed="false">
      <c r="F545" s="66" t="s">
        <v>756</v>
      </c>
      <c r="G545" s="66"/>
    </row>
    <row r="546" customFormat="false" ht="15" hidden="false" customHeight="false" outlineLevel="0" collapsed="false">
      <c r="F546" s="66" t="s">
        <v>757</v>
      </c>
      <c r="G546" s="66"/>
    </row>
    <row r="547" customFormat="false" ht="15" hidden="false" customHeight="false" outlineLevel="0" collapsed="false">
      <c r="F547" s="66" t="s">
        <v>758</v>
      </c>
      <c r="G547" s="66"/>
    </row>
    <row r="548" customFormat="false" ht="15" hidden="false" customHeight="false" outlineLevel="0" collapsed="false">
      <c r="F548" s="66" t="s">
        <v>759</v>
      </c>
      <c r="G548" s="66"/>
    </row>
    <row r="549" customFormat="false" ht="15" hidden="false" customHeight="false" outlineLevel="0" collapsed="false">
      <c r="F549" s="66" t="s">
        <v>760</v>
      </c>
      <c r="G549" s="66"/>
    </row>
    <row r="550" customFormat="false" ht="15" hidden="false" customHeight="false" outlineLevel="0" collapsed="false">
      <c r="F550" s="66" t="s">
        <v>761</v>
      </c>
      <c r="G550" s="66"/>
    </row>
    <row r="551" customFormat="false" ht="15" hidden="false" customHeight="false" outlineLevel="0" collapsed="false">
      <c r="F551" s="66" t="s">
        <v>762</v>
      </c>
      <c r="G551" s="66"/>
    </row>
    <row r="552" customFormat="false" ht="15" hidden="false" customHeight="false" outlineLevel="0" collapsed="false">
      <c r="F552" s="66" t="s">
        <v>763</v>
      </c>
      <c r="G552" s="66"/>
    </row>
    <row r="553" customFormat="false" ht="15" hidden="false" customHeight="false" outlineLevel="0" collapsed="false">
      <c r="F553" s="66" t="s">
        <v>764</v>
      </c>
      <c r="G553" s="66"/>
    </row>
    <row r="554" customFormat="false" ht="15" hidden="false" customHeight="false" outlineLevel="0" collapsed="false">
      <c r="F554" s="66" t="s">
        <v>765</v>
      </c>
      <c r="G554" s="66"/>
    </row>
    <row r="555" customFormat="false" ht="15" hidden="false" customHeight="false" outlineLevel="0" collapsed="false">
      <c r="F555" s="66" t="s">
        <v>766</v>
      </c>
      <c r="G555" s="66"/>
    </row>
    <row r="556" customFormat="false" ht="15" hidden="false" customHeight="false" outlineLevel="0" collapsed="false">
      <c r="F556" s="66" t="s">
        <v>767</v>
      </c>
      <c r="G556" s="66"/>
    </row>
    <row r="557" customFormat="false" ht="15" hidden="false" customHeight="false" outlineLevel="0" collapsed="false">
      <c r="F557" s="66" t="s">
        <v>768</v>
      </c>
      <c r="G557" s="66"/>
    </row>
    <row r="558" customFormat="false" ht="15" hidden="false" customHeight="false" outlineLevel="0" collapsed="false">
      <c r="F558" s="66" t="s">
        <v>769</v>
      </c>
      <c r="G558" s="66"/>
    </row>
    <row r="559" customFormat="false" ht="15" hidden="false" customHeight="false" outlineLevel="0" collapsed="false">
      <c r="F559" s="66" t="s">
        <v>770</v>
      </c>
      <c r="G559" s="66"/>
    </row>
    <row r="560" customFormat="false" ht="15" hidden="false" customHeight="false" outlineLevel="0" collapsed="false">
      <c r="F560" s="66" t="s">
        <v>771</v>
      </c>
      <c r="G560" s="66"/>
    </row>
    <row r="561" customFormat="false" ht="15" hidden="false" customHeight="false" outlineLevel="0" collapsed="false">
      <c r="F561" s="66" t="s">
        <v>772</v>
      </c>
      <c r="G561" s="66"/>
    </row>
    <row r="562" customFormat="false" ht="15" hidden="false" customHeight="false" outlineLevel="0" collapsed="false">
      <c r="F562" s="66" t="s">
        <v>773</v>
      </c>
      <c r="G562" s="66"/>
    </row>
    <row r="563" customFormat="false" ht="15" hidden="false" customHeight="false" outlineLevel="0" collapsed="false">
      <c r="F563" s="66" t="s">
        <v>774</v>
      </c>
      <c r="G563" s="66"/>
    </row>
    <row r="564" customFormat="false" ht="15" hidden="false" customHeight="false" outlineLevel="0" collapsed="false">
      <c r="F564" s="66" t="s">
        <v>775</v>
      </c>
      <c r="G564" s="66"/>
    </row>
    <row r="565" customFormat="false" ht="15" hidden="false" customHeight="false" outlineLevel="0" collapsed="false">
      <c r="F565" s="66" t="s">
        <v>776</v>
      </c>
      <c r="G565" s="66"/>
    </row>
    <row r="566" customFormat="false" ht="15" hidden="false" customHeight="false" outlineLevel="0" collapsed="false">
      <c r="F566" s="66" t="s">
        <v>777</v>
      </c>
      <c r="G566" s="66"/>
    </row>
    <row r="567" customFormat="false" ht="15" hidden="false" customHeight="false" outlineLevel="0" collapsed="false">
      <c r="F567" s="66" t="s">
        <v>778</v>
      </c>
      <c r="G567" s="66"/>
    </row>
    <row r="568" customFormat="false" ht="15" hidden="false" customHeight="false" outlineLevel="0" collapsed="false">
      <c r="F568" s="66" t="s">
        <v>779</v>
      </c>
      <c r="G568" s="66"/>
    </row>
    <row r="569" customFormat="false" ht="15" hidden="false" customHeight="false" outlineLevel="0" collapsed="false">
      <c r="F569" s="66" t="s">
        <v>780</v>
      </c>
      <c r="G569" s="66"/>
    </row>
    <row r="570" customFormat="false" ht="15" hidden="false" customHeight="false" outlineLevel="0" collapsed="false">
      <c r="F570" s="66" t="s">
        <v>781</v>
      </c>
      <c r="G570" s="66"/>
    </row>
    <row r="571" customFormat="false" ht="15" hidden="false" customHeight="false" outlineLevel="0" collapsed="false">
      <c r="F571" s="66" t="s">
        <v>782</v>
      </c>
      <c r="G571" s="66"/>
    </row>
    <row r="572" customFormat="false" ht="15" hidden="false" customHeight="false" outlineLevel="0" collapsed="false">
      <c r="F572" s="66" t="s">
        <v>783</v>
      </c>
      <c r="G572" s="66"/>
    </row>
    <row r="573" customFormat="false" ht="15" hidden="false" customHeight="false" outlineLevel="0" collapsed="false">
      <c r="F573" s="66" t="s">
        <v>784</v>
      </c>
      <c r="G573" s="66"/>
    </row>
    <row r="574" customFormat="false" ht="15" hidden="false" customHeight="false" outlineLevel="0" collapsed="false">
      <c r="F574" s="66" t="s">
        <v>785</v>
      </c>
      <c r="G574" s="66"/>
    </row>
    <row r="575" customFormat="false" ht="15" hidden="false" customHeight="false" outlineLevel="0" collapsed="false">
      <c r="F575" s="66" t="s">
        <v>786</v>
      </c>
      <c r="G575" s="66"/>
    </row>
    <row r="576" customFormat="false" ht="15" hidden="false" customHeight="false" outlineLevel="0" collapsed="false">
      <c r="F576" s="66" t="s">
        <v>787</v>
      </c>
      <c r="G576" s="66"/>
    </row>
    <row r="577" customFormat="false" ht="15" hidden="false" customHeight="false" outlineLevel="0" collapsed="false">
      <c r="F577" s="66" t="s">
        <v>788</v>
      </c>
      <c r="G577" s="66"/>
    </row>
    <row r="578" customFormat="false" ht="15" hidden="false" customHeight="false" outlineLevel="0" collapsed="false">
      <c r="F578" s="66" t="s">
        <v>789</v>
      </c>
      <c r="G578" s="66"/>
    </row>
    <row r="579" customFormat="false" ht="15" hidden="false" customHeight="false" outlineLevel="0" collapsed="false">
      <c r="F579" s="66" t="s">
        <v>790</v>
      </c>
      <c r="G579" s="66"/>
    </row>
    <row r="580" customFormat="false" ht="15" hidden="false" customHeight="false" outlineLevel="0" collapsed="false">
      <c r="F580" s="66" t="s">
        <v>791</v>
      </c>
      <c r="G580" s="66"/>
    </row>
    <row r="581" customFormat="false" ht="15" hidden="false" customHeight="false" outlineLevel="0" collapsed="false">
      <c r="F581" s="66" t="s">
        <v>792</v>
      </c>
      <c r="G581" s="66"/>
    </row>
    <row r="582" customFormat="false" ht="15" hidden="false" customHeight="false" outlineLevel="0" collapsed="false">
      <c r="F582" s="66" t="s">
        <v>793</v>
      </c>
      <c r="G582" s="66"/>
    </row>
    <row r="583" customFormat="false" ht="15" hidden="false" customHeight="false" outlineLevel="0" collapsed="false">
      <c r="F583" s="66" t="s">
        <v>794</v>
      </c>
      <c r="G583" s="66"/>
    </row>
    <row r="584" customFormat="false" ht="15" hidden="false" customHeight="false" outlineLevel="0" collapsed="false">
      <c r="F584" s="66" t="s">
        <v>795</v>
      </c>
      <c r="G584" s="66"/>
    </row>
    <row r="585" customFormat="false" ht="15" hidden="false" customHeight="false" outlineLevel="0" collapsed="false">
      <c r="F585" s="66" t="s">
        <v>796</v>
      </c>
      <c r="G585" s="66"/>
    </row>
    <row r="586" customFormat="false" ht="15" hidden="false" customHeight="false" outlineLevel="0" collapsed="false">
      <c r="F586" s="66" t="s">
        <v>797</v>
      </c>
      <c r="G586" s="66"/>
    </row>
    <row r="587" customFormat="false" ht="15" hidden="false" customHeight="false" outlineLevel="0" collapsed="false">
      <c r="F587" s="66" t="s">
        <v>798</v>
      </c>
      <c r="G587" s="66"/>
    </row>
    <row r="588" customFormat="false" ht="15" hidden="false" customHeight="false" outlineLevel="0" collapsed="false">
      <c r="F588" s="66" t="s">
        <v>799</v>
      </c>
      <c r="G588" s="66"/>
    </row>
    <row r="589" customFormat="false" ht="15" hidden="false" customHeight="false" outlineLevel="0" collapsed="false">
      <c r="F589" s="66" t="s">
        <v>800</v>
      </c>
      <c r="G589" s="66"/>
    </row>
    <row r="590" customFormat="false" ht="15" hidden="false" customHeight="false" outlineLevel="0" collapsed="false">
      <c r="F590" s="66" t="s">
        <v>801</v>
      </c>
      <c r="G590" s="66"/>
    </row>
    <row r="591" customFormat="false" ht="15" hidden="false" customHeight="false" outlineLevel="0" collapsed="false">
      <c r="F591" s="66" t="s">
        <v>802</v>
      </c>
      <c r="G591" s="66"/>
    </row>
    <row r="592" customFormat="false" ht="15" hidden="false" customHeight="false" outlineLevel="0" collapsed="false">
      <c r="F592" s="66" t="s">
        <v>803</v>
      </c>
      <c r="G592" s="66"/>
    </row>
    <row r="593" customFormat="false" ht="15" hidden="false" customHeight="false" outlineLevel="0" collapsed="false">
      <c r="F593" s="66" t="s">
        <v>804</v>
      </c>
      <c r="G593" s="66"/>
    </row>
    <row r="594" customFormat="false" ht="15" hidden="false" customHeight="false" outlineLevel="0" collapsed="false">
      <c r="F594" s="66" t="s">
        <v>805</v>
      </c>
      <c r="G594" s="66"/>
    </row>
    <row r="595" customFormat="false" ht="15" hidden="false" customHeight="false" outlineLevel="0" collapsed="false">
      <c r="F595" s="66" t="s">
        <v>806</v>
      </c>
      <c r="G595" s="66"/>
    </row>
    <row r="596" customFormat="false" ht="15" hidden="false" customHeight="false" outlineLevel="0" collapsed="false">
      <c r="F596" s="66" t="s">
        <v>807</v>
      </c>
      <c r="G596" s="66"/>
    </row>
    <row r="597" customFormat="false" ht="15" hidden="false" customHeight="false" outlineLevel="0" collapsed="false">
      <c r="F597" s="66" t="s">
        <v>808</v>
      </c>
      <c r="G597" s="66"/>
    </row>
    <row r="598" customFormat="false" ht="15" hidden="false" customHeight="false" outlineLevel="0" collapsed="false">
      <c r="F598" s="66" t="s">
        <v>809</v>
      </c>
      <c r="G598" s="66"/>
    </row>
    <row r="599" customFormat="false" ht="15" hidden="false" customHeight="false" outlineLevel="0" collapsed="false">
      <c r="F599" s="66" t="s">
        <v>810</v>
      </c>
      <c r="G599" s="66"/>
    </row>
    <row r="600" customFormat="false" ht="15" hidden="false" customHeight="false" outlineLevel="0" collapsed="false">
      <c r="F600" s="66" t="s">
        <v>811</v>
      </c>
      <c r="G600" s="66"/>
    </row>
    <row r="601" customFormat="false" ht="15" hidden="false" customHeight="false" outlineLevel="0" collapsed="false">
      <c r="F601" s="66" t="s">
        <v>812</v>
      </c>
      <c r="G601" s="66"/>
    </row>
    <row r="602" customFormat="false" ht="15" hidden="false" customHeight="false" outlineLevel="0" collapsed="false">
      <c r="F602" s="66" t="s">
        <v>813</v>
      </c>
      <c r="G602" s="66"/>
    </row>
    <row r="603" customFormat="false" ht="15" hidden="false" customHeight="false" outlineLevel="0" collapsed="false">
      <c r="F603" s="66" t="s">
        <v>814</v>
      </c>
      <c r="G603" s="66"/>
    </row>
    <row r="604" customFormat="false" ht="15" hidden="false" customHeight="false" outlineLevel="0" collapsed="false">
      <c r="F604" s="66" t="s">
        <v>815</v>
      </c>
      <c r="G604" s="66"/>
    </row>
    <row r="605" customFormat="false" ht="15" hidden="false" customHeight="false" outlineLevel="0" collapsed="false">
      <c r="F605" s="66" t="s">
        <v>816</v>
      </c>
      <c r="G605" s="66"/>
    </row>
    <row r="606" customFormat="false" ht="15" hidden="false" customHeight="false" outlineLevel="0" collapsed="false">
      <c r="F606" s="66" t="s">
        <v>817</v>
      </c>
      <c r="G606" s="66"/>
    </row>
    <row r="607" customFormat="false" ht="15" hidden="false" customHeight="false" outlineLevel="0" collapsed="false">
      <c r="F607" s="66" t="s">
        <v>818</v>
      </c>
      <c r="G607" s="66"/>
    </row>
    <row r="608" customFormat="false" ht="15" hidden="false" customHeight="false" outlineLevel="0" collapsed="false">
      <c r="F608" s="66" t="s">
        <v>819</v>
      </c>
      <c r="G608" s="66"/>
    </row>
    <row r="609" customFormat="false" ht="15" hidden="false" customHeight="false" outlineLevel="0" collapsed="false">
      <c r="F609" s="66" t="s">
        <v>820</v>
      </c>
      <c r="G609" s="66"/>
    </row>
    <row r="610" customFormat="false" ht="15" hidden="false" customHeight="false" outlineLevel="0" collapsed="false">
      <c r="F610" s="66" t="s">
        <v>821</v>
      </c>
      <c r="G610" s="66"/>
    </row>
    <row r="611" customFormat="false" ht="15" hidden="false" customHeight="false" outlineLevel="0" collapsed="false">
      <c r="F611" s="66" t="s">
        <v>822</v>
      </c>
      <c r="G611" s="66"/>
    </row>
    <row r="612" customFormat="false" ht="15" hidden="false" customHeight="false" outlineLevel="0" collapsed="false">
      <c r="F612" s="66" t="s">
        <v>823</v>
      </c>
      <c r="G612" s="66"/>
    </row>
    <row r="613" customFormat="false" ht="15" hidden="false" customHeight="false" outlineLevel="0" collapsed="false">
      <c r="F613" s="66" t="s">
        <v>824</v>
      </c>
      <c r="G613" s="66"/>
    </row>
    <row r="614" customFormat="false" ht="15" hidden="false" customHeight="false" outlineLevel="0" collapsed="false">
      <c r="F614" s="66" t="s">
        <v>825</v>
      </c>
      <c r="G614" s="66"/>
    </row>
    <row r="615" customFormat="false" ht="15" hidden="false" customHeight="false" outlineLevel="0" collapsed="false">
      <c r="F615" s="66" t="s">
        <v>826</v>
      </c>
      <c r="G615" s="66"/>
    </row>
    <row r="616" customFormat="false" ht="15" hidden="false" customHeight="false" outlineLevel="0" collapsed="false">
      <c r="F616" s="66" t="s">
        <v>827</v>
      </c>
      <c r="G616" s="66"/>
    </row>
    <row r="617" customFormat="false" ht="15" hidden="false" customHeight="false" outlineLevel="0" collapsed="false">
      <c r="F617" s="66" t="s">
        <v>828</v>
      </c>
      <c r="G617" s="66"/>
    </row>
    <row r="618" customFormat="false" ht="15" hidden="false" customHeight="false" outlineLevel="0" collapsed="false">
      <c r="F618" s="66" t="s">
        <v>829</v>
      </c>
      <c r="G618" s="66"/>
    </row>
    <row r="619" customFormat="false" ht="15" hidden="false" customHeight="false" outlineLevel="0" collapsed="false">
      <c r="F619" s="66" t="s">
        <v>830</v>
      </c>
      <c r="G619" s="66"/>
    </row>
    <row r="620" customFormat="false" ht="15" hidden="false" customHeight="false" outlineLevel="0" collapsed="false">
      <c r="F620" s="66" t="s">
        <v>831</v>
      </c>
      <c r="G620" s="66"/>
    </row>
    <row r="621" customFormat="false" ht="15" hidden="false" customHeight="false" outlineLevel="0" collapsed="false">
      <c r="F621" s="66" t="s">
        <v>832</v>
      </c>
      <c r="G621" s="66"/>
    </row>
    <row r="622" customFormat="false" ht="15" hidden="false" customHeight="false" outlineLevel="0" collapsed="false">
      <c r="F622" s="66" t="s">
        <v>833</v>
      </c>
      <c r="G622" s="66"/>
    </row>
    <row r="623" customFormat="false" ht="15" hidden="false" customHeight="false" outlineLevel="0" collapsed="false">
      <c r="F623" s="66" t="s">
        <v>834</v>
      </c>
      <c r="G623" s="66"/>
    </row>
    <row r="624" customFormat="false" ht="15" hidden="false" customHeight="false" outlineLevel="0" collapsed="false">
      <c r="F624" s="66" t="s">
        <v>835</v>
      </c>
      <c r="G624" s="66"/>
    </row>
    <row r="625" customFormat="false" ht="15" hidden="false" customHeight="false" outlineLevel="0" collapsed="false">
      <c r="F625" s="66" t="s">
        <v>836</v>
      </c>
      <c r="G625" s="66"/>
    </row>
    <row r="626" customFormat="false" ht="15" hidden="false" customHeight="false" outlineLevel="0" collapsed="false">
      <c r="F626" s="66" t="s">
        <v>837</v>
      </c>
      <c r="G626" s="66"/>
    </row>
    <row r="627" customFormat="false" ht="15" hidden="false" customHeight="false" outlineLevel="0" collapsed="false">
      <c r="F627" s="66" t="s">
        <v>838</v>
      </c>
      <c r="G627" s="66"/>
    </row>
    <row r="628" customFormat="false" ht="15" hidden="false" customHeight="false" outlineLevel="0" collapsed="false">
      <c r="F628" s="66" t="s">
        <v>839</v>
      </c>
      <c r="G628" s="66"/>
    </row>
    <row r="629" customFormat="false" ht="15" hidden="false" customHeight="false" outlineLevel="0" collapsed="false">
      <c r="F629" s="66" t="s">
        <v>840</v>
      </c>
      <c r="G629" s="66"/>
    </row>
    <row r="630" customFormat="false" ht="15" hidden="false" customHeight="false" outlineLevel="0" collapsed="false">
      <c r="F630" s="66" t="s">
        <v>841</v>
      </c>
      <c r="G630" s="66"/>
    </row>
    <row r="631" customFormat="false" ht="15" hidden="false" customHeight="false" outlineLevel="0" collapsed="false">
      <c r="F631" s="66" t="s">
        <v>842</v>
      </c>
      <c r="G631" s="66"/>
    </row>
    <row r="632" customFormat="false" ht="15" hidden="false" customHeight="false" outlineLevel="0" collapsed="false">
      <c r="F632" s="66" t="s">
        <v>843</v>
      </c>
      <c r="G632" s="66"/>
    </row>
    <row r="633" customFormat="false" ht="15" hidden="false" customHeight="false" outlineLevel="0" collapsed="false">
      <c r="F633" s="66" t="s">
        <v>844</v>
      </c>
      <c r="G633" s="66"/>
    </row>
    <row r="634" customFormat="false" ht="15" hidden="false" customHeight="false" outlineLevel="0" collapsed="false">
      <c r="F634" s="66" t="s">
        <v>845</v>
      </c>
      <c r="G634" s="66"/>
    </row>
    <row r="635" customFormat="false" ht="15" hidden="false" customHeight="false" outlineLevel="0" collapsed="false">
      <c r="F635" s="66" t="s">
        <v>846</v>
      </c>
      <c r="G635" s="66"/>
    </row>
    <row r="636" customFormat="false" ht="15" hidden="false" customHeight="false" outlineLevel="0" collapsed="false">
      <c r="F636" s="66" t="s">
        <v>847</v>
      </c>
      <c r="G636" s="66"/>
    </row>
    <row r="637" customFormat="false" ht="15" hidden="false" customHeight="false" outlineLevel="0" collapsed="false">
      <c r="F637" s="66" t="s">
        <v>848</v>
      </c>
      <c r="G637" s="66"/>
    </row>
    <row r="638" customFormat="false" ht="15" hidden="false" customHeight="false" outlineLevel="0" collapsed="false">
      <c r="F638" s="66" t="s">
        <v>849</v>
      </c>
      <c r="G638" s="66"/>
    </row>
    <row r="639" customFormat="false" ht="15" hidden="false" customHeight="false" outlineLevel="0" collapsed="false">
      <c r="F639" s="66" t="s">
        <v>850</v>
      </c>
      <c r="G639" s="66"/>
    </row>
    <row r="640" customFormat="false" ht="15" hidden="false" customHeight="false" outlineLevel="0" collapsed="false">
      <c r="F640" s="66" t="s">
        <v>851</v>
      </c>
      <c r="G640" s="66"/>
    </row>
    <row r="641" customFormat="false" ht="15" hidden="false" customHeight="false" outlineLevel="0" collapsed="false">
      <c r="F641" s="66" t="s">
        <v>852</v>
      </c>
      <c r="G641" s="66"/>
    </row>
    <row r="642" customFormat="false" ht="15" hidden="false" customHeight="false" outlineLevel="0" collapsed="false">
      <c r="F642" s="66" t="s">
        <v>853</v>
      </c>
      <c r="G642" s="66"/>
    </row>
    <row r="643" customFormat="false" ht="15" hidden="false" customHeight="false" outlineLevel="0" collapsed="false">
      <c r="F643" s="66" t="s">
        <v>854</v>
      </c>
      <c r="G643" s="66"/>
    </row>
    <row r="644" customFormat="false" ht="15" hidden="false" customHeight="false" outlineLevel="0" collapsed="false">
      <c r="F644" s="66" t="s">
        <v>855</v>
      </c>
      <c r="G644" s="66"/>
    </row>
    <row r="645" customFormat="false" ht="15" hidden="false" customHeight="false" outlineLevel="0" collapsed="false">
      <c r="F645" s="66" t="s">
        <v>856</v>
      </c>
      <c r="G645" s="66"/>
    </row>
    <row r="646" customFormat="false" ht="15" hidden="false" customHeight="false" outlineLevel="0" collapsed="false">
      <c r="F646" s="66" t="s">
        <v>857</v>
      </c>
      <c r="G646" s="66"/>
    </row>
    <row r="647" customFormat="false" ht="15" hidden="false" customHeight="false" outlineLevel="0" collapsed="false">
      <c r="F647" s="66" t="s">
        <v>858</v>
      </c>
      <c r="G647" s="66"/>
    </row>
    <row r="648" customFormat="false" ht="15" hidden="false" customHeight="false" outlineLevel="0" collapsed="false">
      <c r="F648" s="66" t="s">
        <v>859</v>
      </c>
      <c r="G648" s="66"/>
    </row>
    <row r="649" customFormat="false" ht="15" hidden="false" customHeight="false" outlineLevel="0" collapsed="false">
      <c r="F649" s="66" t="s">
        <v>860</v>
      </c>
      <c r="G649" s="66"/>
    </row>
    <row r="650" customFormat="false" ht="15" hidden="false" customHeight="false" outlineLevel="0" collapsed="false">
      <c r="F650" s="66" t="s">
        <v>861</v>
      </c>
      <c r="G650" s="66"/>
    </row>
    <row r="651" customFormat="false" ht="15" hidden="false" customHeight="false" outlineLevel="0" collapsed="false">
      <c r="F651" s="66" t="s">
        <v>862</v>
      </c>
      <c r="G651" s="66"/>
    </row>
    <row r="652" customFormat="false" ht="15" hidden="false" customHeight="false" outlineLevel="0" collapsed="false">
      <c r="F652" s="66" t="s">
        <v>863</v>
      </c>
      <c r="G652" s="66"/>
    </row>
    <row r="653" customFormat="false" ht="15" hidden="false" customHeight="false" outlineLevel="0" collapsed="false">
      <c r="F653" s="66" t="s">
        <v>864</v>
      </c>
      <c r="G653" s="66"/>
    </row>
    <row r="654" customFormat="false" ht="15" hidden="false" customHeight="false" outlineLevel="0" collapsed="false">
      <c r="F654" s="66" t="s">
        <v>865</v>
      </c>
      <c r="G654" s="66"/>
    </row>
    <row r="655" customFormat="false" ht="15" hidden="false" customHeight="false" outlineLevel="0" collapsed="false">
      <c r="F655" s="66" t="s">
        <v>866</v>
      </c>
      <c r="G655" s="66"/>
    </row>
    <row r="656" customFormat="false" ht="15" hidden="false" customHeight="false" outlineLevel="0" collapsed="false">
      <c r="F656" s="66" t="s">
        <v>867</v>
      </c>
      <c r="G656" s="66"/>
    </row>
    <row r="657" customFormat="false" ht="15" hidden="false" customHeight="false" outlineLevel="0" collapsed="false">
      <c r="F657" s="66" t="s">
        <v>868</v>
      </c>
      <c r="G657" s="66"/>
    </row>
    <row r="658" customFormat="false" ht="15" hidden="false" customHeight="false" outlineLevel="0" collapsed="false">
      <c r="F658" s="66" t="s">
        <v>869</v>
      </c>
      <c r="G658" s="66"/>
    </row>
    <row r="659" customFormat="false" ht="15" hidden="false" customHeight="false" outlineLevel="0" collapsed="false">
      <c r="F659" s="66" t="s">
        <v>870</v>
      </c>
      <c r="G659" s="66"/>
    </row>
    <row r="660" customFormat="false" ht="15" hidden="false" customHeight="false" outlineLevel="0" collapsed="false">
      <c r="F660" s="66" t="s">
        <v>871</v>
      </c>
      <c r="G660" s="66"/>
    </row>
    <row r="661" customFormat="false" ht="15" hidden="false" customHeight="false" outlineLevel="0" collapsed="false">
      <c r="F661" s="66" t="s">
        <v>872</v>
      </c>
      <c r="G661" s="66"/>
    </row>
    <row r="662" customFormat="false" ht="15" hidden="false" customHeight="false" outlineLevel="0" collapsed="false">
      <c r="F662" s="66" t="s">
        <v>873</v>
      </c>
      <c r="G662" s="66"/>
    </row>
    <row r="663" customFormat="false" ht="15" hidden="false" customHeight="false" outlineLevel="0" collapsed="false">
      <c r="F663" s="66" t="s">
        <v>874</v>
      </c>
      <c r="G663" s="66"/>
    </row>
    <row r="664" customFormat="false" ht="15" hidden="false" customHeight="false" outlineLevel="0" collapsed="false">
      <c r="F664" s="66" t="s">
        <v>875</v>
      </c>
      <c r="G664" s="66"/>
    </row>
    <row r="665" customFormat="false" ht="15" hidden="false" customHeight="false" outlineLevel="0" collapsed="false">
      <c r="F665" s="66" t="s">
        <v>876</v>
      </c>
      <c r="G665" s="66"/>
    </row>
    <row r="666" customFormat="false" ht="15" hidden="false" customHeight="false" outlineLevel="0" collapsed="false">
      <c r="F666" s="66" t="s">
        <v>877</v>
      </c>
      <c r="G666" s="66"/>
    </row>
    <row r="667" customFormat="false" ht="15" hidden="false" customHeight="false" outlineLevel="0" collapsed="false">
      <c r="F667" s="66" t="s">
        <v>878</v>
      </c>
      <c r="G667" s="66"/>
    </row>
    <row r="668" customFormat="false" ht="15" hidden="false" customHeight="false" outlineLevel="0" collapsed="false">
      <c r="F668" s="66" t="s">
        <v>879</v>
      </c>
      <c r="G668" s="66"/>
    </row>
    <row r="669" customFormat="false" ht="15" hidden="false" customHeight="false" outlineLevel="0" collapsed="false">
      <c r="F669" s="66" t="s">
        <v>880</v>
      </c>
      <c r="G669" s="66"/>
    </row>
    <row r="670" customFormat="false" ht="15" hidden="false" customHeight="false" outlineLevel="0" collapsed="false">
      <c r="F670" s="66" t="s">
        <v>881</v>
      </c>
      <c r="G670" s="66"/>
    </row>
    <row r="671" customFormat="false" ht="15" hidden="false" customHeight="false" outlineLevel="0" collapsed="false">
      <c r="F671" s="66" t="s">
        <v>882</v>
      </c>
      <c r="G671" s="66"/>
    </row>
    <row r="672" customFormat="false" ht="15" hidden="false" customHeight="false" outlineLevel="0" collapsed="false">
      <c r="F672" s="66" t="s">
        <v>883</v>
      </c>
      <c r="G672" s="66"/>
    </row>
    <row r="673" customFormat="false" ht="15" hidden="false" customHeight="false" outlineLevel="0" collapsed="false">
      <c r="F673" s="66" t="s">
        <v>884</v>
      </c>
      <c r="G673" s="66"/>
    </row>
    <row r="674" customFormat="false" ht="15" hidden="false" customHeight="false" outlineLevel="0" collapsed="false">
      <c r="F674" s="66" t="s">
        <v>885</v>
      </c>
      <c r="G674" s="66"/>
    </row>
    <row r="675" customFormat="false" ht="15" hidden="false" customHeight="false" outlineLevel="0" collapsed="false">
      <c r="F675" s="66" t="s">
        <v>886</v>
      </c>
      <c r="G675" s="66"/>
    </row>
    <row r="676" customFormat="false" ht="15" hidden="false" customHeight="false" outlineLevel="0" collapsed="false">
      <c r="F676" s="66" t="s">
        <v>887</v>
      </c>
      <c r="G676" s="66"/>
    </row>
    <row r="677" customFormat="false" ht="15" hidden="false" customHeight="false" outlineLevel="0" collapsed="false">
      <c r="F677" s="66" t="s">
        <v>888</v>
      </c>
      <c r="G677" s="66"/>
    </row>
    <row r="678" customFormat="false" ht="15" hidden="false" customHeight="false" outlineLevel="0" collapsed="false">
      <c r="F678" s="66" t="s">
        <v>889</v>
      </c>
      <c r="G678" s="66"/>
    </row>
    <row r="679" customFormat="false" ht="15" hidden="false" customHeight="false" outlineLevel="0" collapsed="false">
      <c r="F679" s="66" t="s">
        <v>890</v>
      </c>
      <c r="G679" s="66"/>
    </row>
    <row r="680" customFormat="false" ht="15" hidden="false" customHeight="false" outlineLevel="0" collapsed="false">
      <c r="F680" s="66" t="s">
        <v>891</v>
      </c>
      <c r="G680" s="66"/>
    </row>
    <row r="681" customFormat="false" ht="15" hidden="false" customHeight="false" outlineLevel="0" collapsed="false">
      <c r="F681" s="66" t="s">
        <v>892</v>
      </c>
      <c r="G681" s="66"/>
    </row>
    <row r="682" customFormat="false" ht="15" hidden="false" customHeight="false" outlineLevel="0" collapsed="false">
      <c r="F682" s="66" t="s">
        <v>893</v>
      </c>
      <c r="G682" s="66"/>
    </row>
    <row r="683" customFormat="false" ht="15" hidden="false" customHeight="false" outlineLevel="0" collapsed="false">
      <c r="F683" s="66" t="s">
        <v>894</v>
      </c>
      <c r="G683" s="66"/>
    </row>
    <row r="684" customFormat="false" ht="15" hidden="false" customHeight="false" outlineLevel="0" collapsed="false">
      <c r="F684" s="66" t="s">
        <v>895</v>
      </c>
      <c r="G684" s="66"/>
    </row>
    <row r="685" customFormat="false" ht="15" hidden="false" customHeight="false" outlineLevel="0" collapsed="false">
      <c r="F685" s="66" t="s">
        <v>896</v>
      </c>
      <c r="G685" s="66"/>
    </row>
    <row r="686" customFormat="false" ht="15" hidden="false" customHeight="false" outlineLevel="0" collapsed="false">
      <c r="F686" s="66" t="s">
        <v>897</v>
      </c>
      <c r="G686" s="66"/>
    </row>
    <row r="687" customFormat="false" ht="15" hidden="false" customHeight="false" outlineLevel="0" collapsed="false">
      <c r="F687" s="66" t="s">
        <v>898</v>
      </c>
      <c r="G687" s="66"/>
    </row>
    <row r="688" customFormat="false" ht="15" hidden="false" customHeight="false" outlineLevel="0" collapsed="false">
      <c r="F688" s="66" t="s">
        <v>899</v>
      </c>
      <c r="G688" s="66"/>
    </row>
    <row r="689" customFormat="false" ht="15" hidden="false" customHeight="false" outlineLevel="0" collapsed="false">
      <c r="F689" s="66" t="s">
        <v>900</v>
      </c>
      <c r="G689" s="66"/>
    </row>
    <row r="690" customFormat="false" ht="15" hidden="false" customHeight="false" outlineLevel="0" collapsed="false">
      <c r="F690" s="66" t="s">
        <v>901</v>
      </c>
      <c r="G690" s="66"/>
    </row>
    <row r="691" customFormat="false" ht="15" hidden="false" customHeight="false" outlineLevel="0" collapsed="false">
      <c r="F691" s="66" t="s">
        <v>902</v>
      </c>
      <c r="G691" s="66"/>
    </row>
    <row r="692" customFormat="false" ht="15" hidden="false" customHeight="false" outlineLevel="0" collapsed="false">
      <c r="F692" s="66" t="s">
        <v>903</v>
      </c>
      <c r="G692" s="66"/>
    </row>
    <row r="693" customFormat="false" ht="15" hidden="false" customHeight="false" outlineLevel="0" collapsed="false">
      <c r="F693" s="66" t="s">
        <v>904</v>
      </c>
      <c r="G693" s="66"/>
    </row>
    <row r="694" customFormat="false" ht="15" hidden="false" customHeight="false" outlineLevel="0" collapsed="false">
      <c r="F694" s="66" t="s">
        <v>905</v>
      </c>
      <c r="G694" s="66"/>
    </row>
    <row r="695" customFormat="false" ht="15" hidden="false" customHeight="false" outlineLevel="0" collapsed="false">
      <c r="F695" s="66" t="s">
        <v>906</v>
      </c>
      <c r="G695" s="66"/>
    </row>
    <row r="696" customFormat="false" ht="15" hidden="false" customHeight="false" outlineLevel="0" collapsed="false">
      <c r="F696" s="66" t="s">
        <v>907</v>
      </c>
      <c r="G696" s="66"/>
    </row>
    <row r="697" customFormat="false" ht="15" hidden="false" customHeight="false" outlineLevel="0" collapsed="false">
      <c r="F697" s="66" t="s">
        <v>908</v>
      </c>
      <c r="G697" s="66"/>
    </row>
    <row r="698" customFormat="false" ht="15" hidden="false" customHeight="false" outlineLevel="0" collapsed="false">
      <c r="F698" s="66" t="s">
        <v>909</v>
      </c>
      <c r="G698" s="66"/>
    </row>
    <row r="699" customFormat="false" ht="15" hidden="false" customHeight="false" outlineLevel="0" collapsed="false">
      <c r="F699" s="66" t="s">
        <v>910</v>
      </c>
      <c r="G699" s="66"/>
    </row>
    <row r="700" customFormat="false" ht="15" hidden="false" customHeight="false" outlineLevel="0" collapsed="false">
      <c r="F700" s="66" t="s">
        <v>911</v>
      </c>
      <c r="G700" s="66"/>
    </row>
    <row r="701" customFormat="false" ht="15" hidden="false" customHeight="false" outlineLevel="0" collapsed="false">
      <c r="F701" s="66" t="s">
        <v>912</v>
      </c>
      <c r="G701" s="66"/>
    </row>
    <row r="702" customFormat="false" ht="15" hidden="false" customHeight="false" outlineLevel="0" collapsed="false">
      <c r="F702" s="66" t="s">
        <v>913</v>
      </c>
      <c r="G702" s="66"/>
    </row>
    <row r="703" customFormat="false" ht="15" hidden="false" customHeight="false" outlineLevel="0" collapsed="false">
      <c r="F703" s="66" t="s">
        <v>914</v>
      </c>
      <c r="G703" s="66"/>
    </row>
    <row r="704" customFormat="false" ht="15" hidden="false" customHeight="false" outlineLevel="0" collapsed="false">
      <c r="F704" s="66" t="s">
        <v>915</v>
      </c>
      <c r="G704" s="66"/>
    </row>
    <row r="705" customFormat="false" ht="15" hidden="false" customHeight="false" outlineLevel="0" collapsed="false">
      <c r="F705" s="66" t="s">
        <v>916</v>
      </c>
      <c r="G705" s="66"/>
    </row>
    <row r="706" customFormat="false" ht="15" hidden="false" customHeight="false" outlineLevel="0" collapsed="false">
      <c r="F706" s="66" t="s">
        <v>917</v>
      </c>
      <c r="G706" s="66"/>
    </row>
    <row r="707" customFormat="false" ht="15" hidden="false" customHeight="false" outlineLevel="0" collapsed="false">
      <c r="F707" s="66" t="s">
        <v>918</v>
      </c>
      <c r="G707" s="66"/>
    </row>
    <row r="708" customFormat="false" ht="15" hidden="false" customHeight="false" outlineLevel="0" collapsed="false">
      <c r="F708" s="66" t="s">
        <v>919</v>
      </c>
      <c r="G708" s="66"/>
    </row>
    <row r="709" customFormat="false" ht="15" hidden="false" customHeight="false" outlineLevel="0" collapsed="false">
      <c r="F709" s="66" t="s">
        <v>920</v>
      </c>
      <c r="G709" s="66"/>
    </row>
    <row r="710" customFormat="false" ht="15" hidden="false" customHeight="false" outlineLevel="0" collapsed="false">
      <c r="F710" s="66" t="s">
        <v>921</v>
      </c>
      <c r="G710" s="66"/>
    </row>
    <row r="711" customFormat="false" ht="15" hidden="false" customHeight="false" outlineLevel="0" collapsed="false">
      <c r="F711" s="66" t="s">
        <v>922</v>
      </c>
      <c r="G711" s="66"/>
    </row>
    <row r="712" customFormat="false" ht="15" hidden="false" customHeight="false" outlineLevel="0" collapsed="false">
      <c r="F712" s="66" t="s">
        <v>923</v>
      </c>
      <c r="G712" s="66"/>
    </row>
    <row r="713" customFormat="false" ht="15" hidden="false" customHeight="false" outlineLevel="0" collapsed="false">
      <c r="F713" s="66" t="s">
        <v>924</v>
      </c>
      <c r="G713" s="66"/>
    </row>
    <row r="714" customFormat="false" ht="15" hidden="false" customHeight="false" outlineLevel="0" collapsed="false">
      <c r="F714" s="66" t="s">
        <v>925</v>
      </c>
      <c r="G714" s="66"/>
    </row>
    <row r="715" customFormat="false" ht="15" hidden="false" customHeight="false" outlineLevel="0" collapsed="false">
      <c r="F715" s="66" t="s">
        <v>926</v>
      </c>
      <c r="G715" s="66"/>
    </row>
    <row r="716" customFormat="false" ht="15" hidden="false" customHeight="false" outlineLevel="0" collapsed="false">
      <c r="F716" s="66" t="s">
        <v>927</v>
      </c>
      <c r="G716" s="66"/>
    </row>
    <row r="717" customFormat="false" ht="15" hidden="false" customHeight="false" outlineLevel="0" collapsed="false">
      <c r="F717" s="66" t="s">
        <v>928</v>
      </c>
      <c r="G717" s="66"/>
    </row>
    <row r="718" customFormat="false" ht="15" hidden="false" customHeight="false" outlineLevel="0" collapsed="false">
      <c r="F718" s="66" t="s">
        <v>929</v>
      </c>
      <c r="G718" s="66"/>
    </row>
    <row r="719" customFormat="false" ht="15" hidden="false" customHeight="false" outlineLevel="0" collapsed="false">
      <c r="F719" s="66" t="s">
        <v>930</v>
      </c>
      <c r="G719" s="66"/>
    </row>
    <row r="720" customFormat="false" ht="15" hidden="false" customHeight="false" outlineLevel="0" collapsed="false">
      <c r="F720" s="66" t="s">
        <v>931</v>
      </c>
      <c r="G720" s="66"/>
    </row>
    <row r="721" customFormat="false" ht="15" hidden="false" customHeight="false" outlineLevel="0" collapsed="false">
      <c r="F721" s="66" t="s">
        <v>932</v>
      </c>
      <c r="G721" s="66"/>
    </row>
    <row r="722" customFormat="false" ht="15" hidden="false" customHeight="false" outlineLevel="0" collapsed="false">
      <c r="F722" s="66" t="s">
        <v>933</v>
      </c>
      <c r="G722" s="66"/>
    </row>
    <row r="723" customFormat="false" ht="15" hidden="false" customHeight="false" outlineLevel="0" collapsed="false">
      <c r="F723" s="66" t="s">
        <v>934</v>
      </c>
      <c r="G723" s="66"/>
    </row>
    <row r="724" customFormat="false" ht="15" hidden="false" customHeight="false" outlineLevel="0" collapsed="false">
      <c r="F724" s="66" t="s">
        <v>935</v>
      </c>
      <c r="G724" s="66"/>
    </row>
    <row r="725" customFormat="false" ht="15" hidden="false" customHeight="false" outlineLevel="0" collapsed="false">
      <c r="F725" s="66" t="s">
        <v>936</v>
      </c>
      <c r="G725" s="66"/>
    </row>
    <row r="726" customFormat="false" ht="15" hidden="false" customHeight="false" outlineLevel="0" collapsed="false">
      <c r="F726" s="66" t="s">
        <v>937</v>
      </c>
      <c r="G726" s="66"/>
    </row>
    <row r="727" customFormat="false" ht="15" hidden="false" customHeight="false" outlineLevel="0" collapsed="false">
      <c r="F727" s="66" t="s">
        <v>938</v>
      </c>
      <c r="G727" s="66"/>
    </row>
    <row r="728" customFormat="false" ht="15" hidden="false" customHeight="false" outlineLevel="0" collapsed="false">
      <c r="F728" s="66" t="s">
        <v>939</v>
      </c>
      <c r="G728" s="66"/>
    </row>
    <row r="729" customFormat="false" ht="15" hidden="false" customHeight="false" outlineLevel="0" collapsed="false">
      <c r="F729" s="66" t="s">
        <v>940</v>
      </c>
      <c r="G729" s="66"/>
    </row>
    <row r="730" customFormat="false" ht="15" hidden="false" customHeight="false" outlineLevel="0" collapsed="false">
      <c r="F730" s="66" t="s">
        <v>941</v>
      </c>
      <c r="G730" s="66"/>
    </row>
    <row r="731" customFormat="false" ht="15" hidden="false" customHeight="false" outlineLevel="0" collapsed="false">
      <c r="F731" s="66" t="s">
        <v>942</v>
      </c>
      <c r="G731" s="66"/>
    </row>
    <row r="732" customFormat="false" ht="15" hidden="false" customHeight="false" outlineLevel="0" collapsed="false">
      <c r="F732" s="66" t="s">
        <v>943</v>
      </c>
      <c r="G732" s="66"/>
    </row>
    <row r="733" customFormat="false" ht="15" hidden="false" customHeight="false" outlineLevel="0" collapsed="false">
      <c r="F733" s="66" t="s">
        <v>944</v>
      </c>
      <c r="G733" s="66"/>
    </row>
    <row r="734" customFormat="false" ht="15" hidden="false" customHeight="false" outlineLevel="0" collapsed="false">
      <c r="F734" s="66" t="s">
        <v>945</v>
      </c>
      <c r="G734" s="66"/>
    </row>
    <row r="735" customFormat="false" ht="15" hidden="false" customHeight="false" outlineLevel="0" collapsed="false">
      <c r="F735" s="66" t="s">
        <v>946</v>
      </c>
      <c r="G735" s="66"/>
    </row>
    <row r="736" customFormat="false" ht="15" hidden="false" customHeight="false" outlineLevel="0" collapsed="false">
      <c r="F736" s="66" t="s">
        <v>947</v>
      </c>
      <c r="G736" s="66"/>
    </row>
    <row r="737" customFormat="false" ht="15" hidden="false" customHeight="false" outlineLevel="0" collapsed="false">
      <c r="F737" s="66" t="s">
        <v>948</v>
      </c>
      <c r="G737" s="66"/>
    </row>
    <row r="738" customFormat="false" ht="15" hidden="false" customHeight="false" outlineLevel="0" collapsed="false">
      <c r="F738" s="66" t="s">
        <v>949</v>
      </c>
      <c r="G738" s="66"/>
    </row>
    <row r="739" customFormat="false" ht="15" hidden="false" customHeight="false" outlineLevel="0" collapsed="false">
      <c r="F739" s="66" t="s">
        <v>950</v>
      </c>
      <c r="G739" s="66"/>
    </row>
    <row r="740" customFormat="false" ht="15" hidden="false" customHeight="false" outlineLevel="0" collapsed="false">
      <c r="F740" s="66" t="s">
        <v>951</v>
      </c>
      <c r="G740" s="66"/>
    </row>
    <row r="741" customFormat="false" ht="15" hidden="false" customHeight="false" outlineLevel="0" collapsed="false">
      <c r="F741" s="66" t="s">
        <v>952</v>
      </c>
      <c r="G741" s="66"/>
    </row>
    <row r="742" customFormat="false" ht="15" hidden="false" customHeight="false" outlineLevel="0" collapsed="false">
      <c r="F742" s="66" t="s">
        <v>953</v>
      </c>
      <c r="G742" s="66"/>
    </row>
    <row r="743" customFormat="false" ht="15" hidden="false" customHeight="false" outlineLevel="0" collapsed="false">
      <c r="F743" s="66" t="s">
        <v>954</v>
      </c>
      <c r="G743" s="66"/>
    </row>
    <row r="744" customFormat="false" ht="15" hidden="false" customHeight="false" outlineLevel="0" collapsed="false">
      <c r="F744" s="66" t="s">
        <v>955</v>
      </c>
      <c r="G744" s="66"/>
    </row>
    <row r="745" customFormat="false" ht="15" hidden="false" customHeight="false" outlineLevel="0" collapsed="false">
      <c r="F745" s="66" t="s">
        <v>956</v>
      </c>
      <c r="G745" s="66"/>
    </row>
    <row r="746" customFormat="false" ht="15" hidden="false" customHeight="false" outlineLevel="0" collapsed="false">
      <c r="F746" s="66" t="s">
        <v>957</v>
      </c>
      <c r="G746" s="66"/>
    </row>
    <row r="747" customFormat="false" ht="15" hidden="false" customHeight="false" outlineLevel="0" collapsed="false">
      <c r="F747" s="66" t="s">
        <v>958</v>
      </c>
      <c r="G747" s="66"/>
    </row>
    <row r="748" customFormat="false" ht="15" hidden="false" customHeight="false" outlineLevel="0" collapsed="false">
      <c r="F748" s="66" t="s">
        <v>959</v>
      </c>
      <c r="G748" s="66"/>
    </row>
    <row r="749" customFormat="false" ht="15" hidden="false" customHeight="false" outlineLevel="0" collapsed="false">
      <c r="F749" s="66" t="s">
        <v>960</v>
      </c>
      <c r="G749" s="66"/>
    </row>
    <row r="750" customFormat="false" ht="15" hidden="false" customHeight="false" outlineLevel="0" collapsed="false">
      <c r="F750" s="66" t="s">
        <v>961</v>
      </c>
      <c r="G750" s="66"/>
    </row>
    <row r="751" customFormat="false" ht="15" hidden="false" customHeight="false" outlineLevel="0" collapsed="false">
      <c r="F751" s="66" t="s">
        <v>962</v>
      </c>
      <c r="G751" s="66"/>
    </row>
    <row r="752" customFormat="false" ht="15" hidden="false" customHeight="false" outlineLevel="0" collapsed="false">
      <c r="F752" s="66" t="s">
        <v>963</v>
      </c>
      <c r="G752" s="66"/>
    </row>
    <row r="753" customFormat="false" ht="15" hidden="false" customHeight="false" outlineLevel="0" collapsed="false">
      <c r="F753" s="66" t="s">
        <v>964</v>
      </c>
      <c r="G753" s="66"/>
    </row>
    <row r="754" customFormat="false" ht="15" hidden="false" customHeight="false" outlineLevel="0" collapsed="false">
      <c r="F754" s="66" t="s">
        <v>965</v>
      </c>
      <c r="G754" s="66"/>
    </row>
    <row r="755" customFormat="false" ht="15" hidden="false" customHeight="false" outlineLevel="0" collapsed="false">
      <c r="F755" s="66" t="s">
        <v>966</v>
      </c>
      <c r="G755" s="66"/>
    </row>
    <row r="756" customFormat="false" ht="15" hidden="false" customHeight="false" outlineLevel="0" collapsed="false">
      <c r="F756" s="66" t="s">
        <v>967</v>
      </c>
      <c r="G756" s="66"/>
    </row>
    <row r="757" customFormat="false" ht="15" hidden="false" customHeight="false" outlineLevel="0" collapsed="false">
      <c r="F757" s="66" t="s">
        <v>968</v>
      </c>
      <c r="G757" s="66"/>
    </row>
    <row r="758" customFormat="false" ht="15" hidden="false" customHeight="false" outlineLevel="0" collapsed="false">
      <c r="F758" s="66" t="s">
        <v>969</v>
      </c>
      <c r="G758" s="66"/>
    </row>
    <row r="759" customFormat="false" ht="15" hidden="false" customHeight="false" outlineLevel="0" collapsed="false">
      <c r="F759" s="66" t="s">
        <v>970</v>
      </c>
      <c r="G759" s="66"/>
    </row>
    <row r="760" customFormat="false" ht="15" hidden="false" customHeight="false" outlineLevel="0" collapsed="false">
      <c r="F760" s="66" t="s">
        <v>971</v>
      </c>
      <c r="G760" s="66"/>
    </row>
    <row r="761" customFormat="false" ht="15" hidden="false" customHeight="false" outlineLevel="0" collapsed="false">
      <c r="F761" s="66" t="s">
        <v>972</v>
      </c>
      <c r="G761" s="66"/>
    </row>
    <row r="762" customFormat="false" ht="15" hidden="false" customHeight="false" outlineLevel="0" collapsed="false">
      <c r="F762" s="66" t="s">
        <v>973</v>
      </c>
      <c r="G762" s="66"/>
    </row>
    <row r="763" customFormat="false" ht="15" hidden="false" customHeight="false" outlineLevel="0" collapsed="false">
      <c r="F763" s="66" t="s">
        <v>974</v>
      </c>
      <c r="G763" s="66"/>
    </row>
    <row r="764" customFormat="false" ht="15" hidden="false" customHeight="false" outlineLevel="0" collapsed="false">
      <c r="F764" s="66" t="s">
        <v>975</v>
      </c>
      <c r="G764" s="66"/>
    </row>
    <row r="765" customFormat="false" ht="15" hidden="false" customHeight="false" outlineLevel="0" collapsed="false">
      <c r="F765" s="66" t="s">
        <v>976</v>
      </c>
      <c r="G765" s="66"/>
    </row>
    <row r="766" customFormat="false" ht="15" hidden="false" customHeight="false" outlineLevel="0" collapsed="false">
      <c r="F766" s="66" t="s">
        <v>977</v>
      </c>
      <c r="G766" s="66"/>
    </row>
    <row r="767" customFormat="false" ht="15" hidden="false" customHeight="false" outlineLevel="0" collapsed="false">
      <c r="F767" s="66" t="s">
        <v>978</v>
      </c>
      <c r="G767" s="66"/>
    </row>
    <row r="768" customFormat="false" ht="15" hidden="false" customHeight="false" outlineLevel="0" collapsed="false">
      <c r="F768" s="66" t="s">
        <v>979</v>
      </c>
      <c r="G768" s="66"/>
    </row>
    <row r="769" customFormat="false" ht="15" hidden="false" customHeight="false" outlineLevel="0" collapsed="false">
      <c r="F769" s="66" t="s">
        <v>980</v>
      </c>
      <c r="G769" s="66"/>
    </row>
    <row r="770" customFormat="false" ht="15" hidden="false" customHeight="false" outlineLevel="0" collapsed="false">
      <c r="F770" s="66" t="s">
        <v>981</v>
      </c>
      <c r="G770" s="66"/>
    </row>
    <row r="771" customFormat="false" ht="15" hidden="false" customHeight="false" outlineLevel="0" collapsed="false">
      <c r="F771" s="66" t="s">
        <v>982</v>
      </c>
      <c r="G771" s="66"/>
    </row>
    <row r="772" customFormat="false" ht="15" hidden="false" customHeight="false" outlineLevel="0" collapsed="false">
      <c r="F772" s="66" t="s">
        <v>983</v>
      </c>
      <c r="G772" s="66"/>
    </row>
    <row r="773" customFormat="false" ht="15" hidden="false" customHeight="false" outlineLevel="0" collapsed="false">
      <c r="F773" s="66" t="s">
        <v>984</v>
      </c>
      <c r="G773" s="66"/>
    </row>
    <row r="774" customFormat="false" ht="15" hidden="false" customHeight="false" outlineLevel="0" collapsed="false">
      <c r="F774" s="66" t="s">
        <v>985</v>
      </c>
      <c r="G774" s="66"/>
    </row>
    <row r="775" customFormat="false" ht="15" hidden="false" customHeight="false" outlineLevel="0" collapsed="false">
      <c r="F775" s="66" t="s">
        <v>986</v>
      </c>
      <c r="G775" s="66"/>
    </row>
    <row r="776" customFormat="false" ht="15" hidden="false" customHeight="false" outlineLevel="0" collapsed="false">
      <c r="F776" s="66" t="s">
        <v>987</v>
      </c>
      <c r="G776" s="66"/>
    </row>
    <row r="777" customFormat="false" ht="15" hidden="false" customHeight="false" outlineLevel="0" collapsed="false">
      <c r="F777" s="66" t="s">
        <v>988</v>
      </c>
      <c r="G777" s="66"/>
    </row>
    <row r="778" customFormat="false" ht="15" hidden="false" customHeight="false" outlineLevel="0" collapsed="false">
      <c r="F778" s="66" t="s">
        <v>989</v>
      </c>
      <c r="G778" s="66"/>
    </row>
    <row r="779" customFormat="false" ht="15" hidden="false" customHeight="false" outlineLevel="0" collapsed="false">
      <c r="F779" s="66" t="s">
        <v>990</v>
      </c>
      <c r="G779" s="66"/>
    </row>
    <row r="780" customFormat="false" ht="15" hidden="false" customHeight="false" outlineLevel="0" collapsed="false">
      <c r="F780" s="66" t="s">
        <v>991</v>
      </c>
      <c r="G780" s="66"/>
    </row>
    <row r="781" customFormat="false" ht="15" hidden="false" customHeight="false" outlineLevel="0" collapsed="false">
      <c r="F781" s="66" t="s">
        <v>992</v>
      </c>
      <c r="G781" s="66"/>
    </row>
    <row r="782" customFormat="false" ht="15" hidden="false" customHeight="false" outlineLevel="0" collapsed="false">
      <c r="F782" s="66" t="s">
        <v>993</v>
      </c>
      <c r="G782" s="66"/>
    </row>
    <row r="783" customFormat="false" ht="15" hidden="false" customHeight="false" outlineLevel="0" collapsed="false">
      <c r="F783" s="66" t="s">
        <v>994</v>
      </c>
      <c r="G783" s="66"/>
    </row>
    <row r="784" customFormat="false" ht="15" hidden="false" customHeight="false" outlineLevel="0" collapsed="false">
      <c r="F784" s="66" t="s">
        <v>995</v>
      </c>
      <c r="G784" s="66"/>
    </row>
    <row r="785" customFormat="false" ht="15" hidden="false" customHeight="false" outlineLevel="0" collapsed="false">
      <c r="F785" s="66" t="s">
        <v>996</v>
      </c>
      <c r="G785" s="66"/>
    </row>
    <row r="786" customFormat="false" ht="15" hidden="false" customHeight="false" outlineLevel="0" collapsed="false">
      <c r="F786" s="66" t="s">
        <v>997</v>
      </c>
      <c r="G786" s="66"/>
    </row>
    <row r="787" customFormat="false" ht="15" hidden="false" customHeight="false" outlineLevel="0" collapsed="false">
      <c r="F787" s="66" t="s">
        <v>998</v>
      </c>
      <c r="G787" s="66"/>
    </row>
    <row r="788" customFormat="false" ht="15" hidden="false" customHeight="false" outlineLevel="0" collapsed="false">
      <c r="F788" s="66" t="s">
        <v>999</v>
      </c>
      <c r="G788" s="66"/>
    </row>
    <row r="789" customFormat="false" ht="15" hidden="false" customHeight="false" outlineLevel="0" collapsed="false">
      <c r="F789" s="66" t="s">
        <v>1000</v>
      </c>
      <c r="G789" s="66"/>
    </row>
    <row r="790" customFormat="false" ht="15" hidden="false" customHeight="false" outlineLevel="0" collapsed="false">
      <c r="F790" s="66" t="s">
        <v>1001</v>
      </c>
      <c r="G790" s="66"/>
    </row>
    <row r="791" customFormat="false" ht="15" hidden="false" customHeight="false" outlineLevel="0" collapsed="false">
      <c r="F791" s="66" t="s">
        <v>1002</v>
      </c>
      <c r="G791" s="66"/>
    </row>
    <row r="792" customFormat="false" ht="15" hidden="false" customHeight="false" outlineLevel="0" collapsed="false">
      <c r="F792" s="66" t="s">
        <v>1003</v>
      </c>
      <c r="G792" s="66"/>
    </row>
    <row r="793" customFormat="false" ht="15" hidden="false" customHeight="false" outlineLevel="0" collapsed="false">
      <c r="F793" s="66" t="s">
        <v>1004</v>
      </c>
      <c r="G793" s="66"/>
    </row>
    <row r="794" customFormat="false" ht="15" hidden="false" customHeight="false" outlineLevel="0" collapsed="false">
      <c r="F794" s="66" t="s">
        <v>1005</v>
      </c>
      <c r="G794" s="66"/>
    </row>
    <row r="795" customFormat="false" ht="15" hidden="false" customHeight="false" outlineLevel="0" collapsed="false">
      <c r="F795" s="66" t="s">
        <v>1006</v>
      </c>
      <c r="G795" s="66"/>
    </row>
    <row r="796" customFormat="false" ht="15" hidden="false" customHeight="false" outlineLevel="0" collapsed="false">
      <c r="F796" s="66" t="s">
        <v>1007</v>
      </c>
      <c r="G796" s="66"/>
    </row>
    <row r="797" customFormat="false" ht="15" hidden="false" customHeight="false" outlineLevel="0" collapsed="false">
      <c r="F797" s="66" t="s">
        <v>1008</v>
      </c>
      <c r="G797" s="66"/>
    </row>
    <row r="798" customFormat="false" ht="15" hidden="false" customHeight="false" outlineLevel="0" collapsed="false">
      <c r="F798" s="66" t="s">
        <v>1009</v>
      </c>
      <c r="G798" s="66"/>
    </row>
    <row r="799" customFormat="false" ht="15" hidden="false" customHeight="false" outlineLevel="0" collapsed="false">
      <c r="F799" s="66" t="s">
        <v>1010</v>
      </c>
      <c r="G799" s="66"/>
    </row>
    <row r="800" customFormat="false" ht="15" hidden="false" customHeight="false" outlineLevel="0" collapsed="false">
      <c r="F800" s="66" t="s">
        <v>1011</v>
      </c>
      <c r="G800" s="66"/>
    </row>
    <row r="801" customFormat="false" ht="15" hidden="false" customHeight="false" outlineLevel="0" collapsed="false">
      <c r="F801" s="66" t="s">
        <v>1012</v>
      </c>
      <c r="G801" s="66"/>
    </row>
    <row r="802" customFormat="false" ht="15" hidden="false" customHeight="false" outlineLevel="0" collapsed="false">
      <c r="F802" s="66" t="s">
        <v>1013</v>
      </c>
      <c r="G802" s="66"/>
    </row>
    <row r="803" customFormat="false" ht="15" hidden="false" customHeight="false" outlineLevel="0" collapsed="false">
      <c r="F803" s="66" t="s">
        <v>1014</v>
      </c>
      <c r="G803" s="66"/>
    </row>
    <row r="804" customFormat="false" ht="15" hidden="false" customHeight="false" outlineLevel="0" collapsed="false">
      <c r="F804" s="66" t="s">
        <v>1015</v>
      </c>
      <c r="G804" s="66"/>
    </row>
    <row r="805" customFormat="false" ht="15" hidden="false" customHeight="false" outlineLevel="0" collapsed="false">
      <c r="F805" s="66" t="s">
        <v>1016</v>
      </c>
      <c r="G805" s="66"/>
    </row>
    <row r="806" customFormat="false" ht="15" hidden="false" customHeight="false" outlineLevel="0" collapsed="false">
      <c r="F806" s="66" t="s">
        <v>1017</v>
      </c>
      <c r="G806" s="66"/>
    </row>
    <row r="807" customFormat="false" ht="15" hidden="false" customHeight="false" outlineLevel="0" collapsed="false">
      <c r="F807" s="66" t="s">
        <v>1018</v>
      </c>
      <c r="G807" s="66"/>
    </row>
    <row r="808" customFormat="false" ht="15" hidden="false" customHeight="false" outlineLevel="0" collapsed="false">
      <c r="F808" s="66" t="s">
        <v>1019</v>
      </c>
      <c r="G808" s="66"/>
    </row>
    <row r="809" customFormat="false" ht="15" hidden="false" customHeight="false" outlineLevel="0" collapsed="false">
      <c r="F809" s="66" t="s">
        <v>1020</v>
      </c>
      <c r="G809" s="66"/>
    </row>
    <row r="810" customFormat="false" ht="15" hidden="false" customHeight="false" outlineLevel="0" collapsed="false">
      <c r="F810" s="66" t="s">
        <v>1021</v>
      </c>
      <c r="G810" s="66"/>
    </row>
    <row r="811" customFormat="false" ht="15" hidden="false" customHeight="false" outlineLevel="0" collapsed="false">
      <c r="F811" s="66" t="s">
        <v>1022</v>
      </c>
      <c r="G811" s="66"/>
    </row>
    <row r="812" customFormat="false" ht="15" hidden="false" customHeight="false" outlineLevel="0" collapsed="false">
      <c r="F812" s="66" t="s">
        <v>1023</v>
      </c>
      <c r="G812" s="66"/>
    </row>
    <row r="813" customFormat="false" ht="15" hidden="false" customHeight="false" outlineLevel="0" collapsed="false">
      <c r="F813" s="66" t="s">
        <v>1024</v>
      </c>
      <c r="G813" s="66"/>
    </row>
    <row r="814" customFormat="false" ht="15" hidden="false" customHeight="false" outlineLevel="0" collapsed="false">
      <c r="F814" s="66" t="s">
        <v>1025</v>
      </c>
      <c r="G814" s="66"/>
    </row>
    <row r="815" customFormat="false" ht="15" hidden="false" customHeight="false" outlineLevel="0" collapsed="false">
      <c r="F815" s="66" t="s">
        <v>1026</v>
      </c>
      <c r="G815" s="66"/>
    </row>
    <row r="816" customFormat="false" ht="15" hidden="false" customHeight="false" outlineLevel="0" collapsed="false">
      <c r="F816" s="66" t="s">
        <v>1027</v>
      </c>
      <c r="G816" s="66"/>
    </row>
    <row r="817" customFormat="false" ht="15" hidden="false" customHeight="false" outlineLevel="0" collapsed="false">
      <c r="F817" s="66" t="s">
        <v>1028</v>
      </c>
      <c r="G817" s="66"/>
    </row>
    <row r="818" customFormat="false" ht="15" hidden="false" customHeight="false" outlineLevel="0" collapsed="false">
      <c r="F818" s="66" t="s">
        <v>1029</v>
      </c>
      <c r="G818" s="66"/>
    </row>
    <row r="819" customFormat="false" ht="15" hidden="false" customHeight="false" outlineLevel="0" collapsed="false">
      <c r="F819" s="66" t="s">
        <v>1030</v>
      </c>
      <c r="G819" s="66"/>
    </row>
    <row r="820" customFormat="false" ht="15" hidden="false" customHeight="false" outlineLevel="0" collapsed="false">
      <c r="F820" s="66" t="s">
        <v>1031</v>
      </c>
      <c r="G820" s="66"/>
    </row>
    <row r="821" customFormat="false" ht="15" hidden="false" customHeight="false" outlineLevel="0" collapsed="false">
      <c r="F821" s="66" t="s">
        <v>1032</v>
      </c>
      <c r="G821" s="66"/>
    </row>
    <row r="822" customFormat="false" ht="15" hidden="false" customHeight="false" outlineLevel="0" collapsed="false">
      <c r="F822" s="66" t="s">
        <v>1033</v>
      </c>
      <c r="G822" s="66"/>
    </row>
    <row r="823" customFormat="false" ht="15" hidden="false" customHeight="false" outlineLevel="0" collapsed="false">
      <c r="F823" s="66" t="s">
        <v>1034</v>
      </c>
      <c r="G823" s="66"/>
    </row>
    <row r="824" customFormat="false" ht="15" hidden="false" customHeight="false" outlineLevel="0" collapsed="false">
      <c r="F824" s="66" t="s">
        <v>1035</v>
      </c>
      <c r="G824" s="66"/>
    </row>
    <row r="825" customFormat="false" ht="15" hidden="false" customHeight="false" outlineLevel="0" collapsed="false">
      <c r="F825" s="66" t="s">
        <v>1036</v>
      </c>
      <c r="G825" s="66"/>
    </row>
    <row r="826" customFormat="false" ht="15" hidden="false" customHeight="false" outlineLevel="0" collapsed="false">
      <c r="F826" s="66" t="s">
        <v>1037</v>
      </c>
      <c r="G826" s="66"/>
    </row>
    <row r="827" customFormat="false" ht="15" hidden="false" customHeight="false" outlineLevel="0" collapsed="false">
      <c r="F827" s="66" t="s">
        <v>1038</v>
      </c>
      <c r="G827" s="66"/>
    </row>
    <row r="828" customFormat="false" ht="15" hidden="false" customHeight="false" outlineLevel="0" collapsed="false">
      <c r="F828" s="66" t="s">
        <v>1039</v>
      </c>
      <c r="G828" s="66"/>
    </row>
    <row r="829" customFormat="false" ht="15" hidden="false" customHeight="false" outlineLevel="0" collapsed="false">
      <c r="F829" s="66" t="s">
        <v>1040</v>
      </c>
      <c r="G829" s="66"/>
    </row>
    <row r="830" customFormat="false" ht="15" hidden="false" customHeight="false" outlineLevel="0" collapsed="false">
      <c r="F830" s="66" t="s">
        <v>1041</v>
      </c>
      <c r="G830" s="66"/>
    </row>
    <row r="831" customFormat="false" ht="15" hidden="false" customHeight="false" outlineLevel="0" collapsed="false">
      <c r="F831" s="66" t="s">
        <v>1042</v>
      </c>
      <c r="G831" s="66"/>
    </row>
    <row r="832" customFormat="false" ht="15" hidden="false" customHeight="false" outlineLevel="0" collapsed="false">
      <c r="F832" s="66" t="s">
        <v>1043</v>
      </c>
      <c r="G832" s="66"/>
    </row>
    <row r="833" customFormat="false" ht="15" hidden="false" customHeight="false" outlineLevel="0" collapsed="false">
      <c r="F833" s="66" t="s">
        <v>1044</v>
      </c>
      <c r="G833" s="66"/>
    </row>
    <row r="834" customFormat="false" ht="15" hidden="false" customHeight="false" outlineLevel="0" collapsed="false">
      <c r="F834" s="66" t="s">
        <v>1045</v>
      </c>
      <c r="G834" s="66"/>
    </row>
    <row r="835" customFormat="false" ht="15" hidden="false" customHeight="false" outlineLevel="0" collapsed="false">
      <c r="F835" s="66" t="s">
        <v>1046</v>
      </c>
      <c r="G835" s="66"/>
    </row>
    <row r="836" customFormat="false" ht="15" hidden="false" customHeight="false" outlineLevel="0" collapsed="false">
      <c r="F836" s="66" t="s">
        <v>1047</v>
      </c>
      <c r="G836" s="66"/>
    </row>
    <row r="837" customFormat="false" ht="15" hidden="false" customHeight="false" outlineLevel="0" collapsed="false">
      <c r="F837" s="66" t="s">
        <v>1048</v>
      </c>
      <c r="G837" s="66"/>
    </row>
    <row r="838" customFormat="false" ht="15" hidden="false" customHeight="false" outlineLevel="0" collapsed="false">
      <c r="F838" s="66" t="s">
        <v>1049</v>
      </c>
      <c r="G838" s="66"/>
    </row>
    <row r="839" customFormat="false" ht="15" hidden="false" customHeight="false" outlineLevel="0" collapsed="false">
      <c r="F839" s="66" t="s">
        <v>1050</v>
      </c>
      <c r="G839" s="66"/>
    </row>
    <row r="840" customFormat="false" ht="15" hidden="false" customHeight="false" outlineLevel="0" collapsed="false">
      <c r="F840" s="66" t="s">
        <v>1051</v>
      </c>
      <c r="G840" s="66"/>
    </row>
    <row r="841" customFormat="false" ht="15" hidden="false" customHeight="false" outlineLevel="0" collapsed="false">
      <c r="F841" s="66" t="s">
        <v>1052</v>
      </c>
      <c r="G841" s="66"/>
    </row>
    <row r="842" customFormat="false" ht="15" hidden="false" customHeight="false" outlineLevel="0" collapsed="false">
      <c r="F842" s="66" t="s">
        <v>1053</v>
      </c>
      <c r="G842" s="66"/>
    </row>
    <row r="843" customFormat="false" ht="15" hidden="false" customHeight="false" outlineLevel="0" collapsed="false">
      <c r="F843" s="66" t="s">
        <v>1054</v>
      </c>
      <c r="G843" s="66"/>
    </row>
    <row r="844" customFormat="false" ht="15" hidden="false" customHeight="false" outlineLevel="0" collapsed="false">
      <c r="F844" s="66" t="s">
        <v>1055</v>
      </c>
      <c r="G844" s="66"/>
    </row>
    <row r="845" customFormat="false" ht="15" hidden="false" customHeight="false" outlineLevel="0" collapsed="false">
      <c r="F845" s="66" t="s">
        <v>1056</v>
      </c>
      <c r="G845" s="66"/>
    </row>
    <row r="846" customFormat="false" ht="15" hidden="false" customHeight="false" outlineLevel="0" collapsed="false">
      <c r="F846" s="66" t="s">
        <v>1057</v>
      </c>
      <c r="G846" s="66"/>
    </row>
    <row r="847" customFormat="false" ht="15" hidden="false" customHeight="false" outlineLevel="0" collapsed="false">
      <c r="F847" s="66" t="s">
        <v>1058</v>
      </c>
      <c r="G847" s="66"/>
    </row>
    <row r="848" customFormat="false" ht="15" hidden="false" customHeight="false" outlineLevel="0" collapsed="false">
      <c r="F848" s="66" t="s">
        <v>1059</v>
      </c>
      <c r="G848" s="66"/>
    </row>
    <row r="849" customFormat="false" ht="15" hidden="false" customHeight="false" outlineLevel="0" collapsed="false">
      <c r="F849" s="66" t="s">
        <v>1060</v>
      </c>
      <c r="G849" s="66"/>
    </row>
    <row r="850" customFormat="false" ht="15" hidden="false" customHeight="false" outlineLevel="0" collapsed="false">
      <c r="F850" s="66" t="s">
        <v>1061</v>
      </c>
      <c r="G850" s="66"/>
    </row>
    <row r="851" customFormat="false" ht="15" hidden="false" customHeight="false" outlineLevel="0" collapsed="false">
      <c r="F851" s="66" t="s">
        <v>1062</v>
      </c>
      <c r="G851" s="66"/>
    </row>
    <row r="852" customFormat="false" ht="15" hidden="false" customHeight="false" outlineLevel="0" collapsed="false">
      <c r="F852" s="66" t="s">
        <v>1063</v>
      </c>
      <c r="G852" s="66"/>
    </row>
    <row r="853" customFormat="false" ht="15" hidden="false" customHeight="false" outlineLevel="0" collapsed="false">
      <c r="F853" s="66" t="s">
        <v>1064</v>
      </c>
      <c r="G853" s="66"/>
    </row>
    <row r="854" customFormat="false" ht="15" hidden="false" customHeight="false" outlineLevel="0" collapsed="false">
      <c r="F854" s="66" t="s">
        <v>1065</v>
      </c>
      <c r="G854" s="66"/>
    </row>
    <row r="855" customFormat="false" ht="15" hidden="false" customHeight="false" outlineLevel="0" collapsed="false">
      <c r="F855" s="66" t="s">
        <v>1066</v>
      </c>
      <c r="G855" s="66"/>
    </row>
    <row r="856" customFormat="false" ht="15" hidden="false" customHeight="false" outlineLevel="0" collapsed="false">
      <c r="F856" s="66" t="s">
        <v>1067</v>
      </c>
      <c r="G856" s="66"/>
    </row>
    <row r="857" customFormat="false" ht="15" hidden="false" customHeight="false" outlineLevel="0" collapsed="false">
      <c r="F857" s="66" t="s">
        <v>1068</v>
      </c>
      <c r="G857" s="66"/>
    </row>
    <row r="858" customFormat="false" ht="15" hidden="false" customHeight="false" outlineLevel="0" collapsed="false">
      <c r="F858" s="66" t="s">
        <v>1069</v>
      </c>
      <c r="G858" s="66"/>
    </row>
    <row r="859" customFormat="false" ht="15" hidden="false" customHeight="false" outlineLevel="0" collapsed="false">
      <c r="F859" s="66" t="s">
        <v>1070</v>
      </c>
      <c r="G859" s="66"/>
    </row>
    <row r="860" customFormat="false" ht="15" hidden="false" customHeight="false" outlineLevel="0" collapsed="false">
      <c r="F860" s="66" t="s">
        <v>1071</v>
      </c>
      <c r="G860" s="66"/>
    </row>
    <row r="861" customFormat="false" ht="15" hidden="false" customHeight="false" outlineLevel="0" collapsed="false">
      <c r="F861" s="66" t="s">
        <v>1072</v>
      </c>
      <c r="G861" s="66"/>
    </row>
    <row r="862" customFormat="false" ht="15" hidden="false" customHeight="false" outlineLevel="0" collapsed="false">
      <c r="F862" s="66" t="s">
        <v>1073</v>
      </c>
      <c r="G862" s="66"/>
    </row>
    <row r="863" customFormat="false" ht="15" hidden="false" customHeight="false" outlineLevel="0" collapsed="false">
      <c r="F863" s="66" t="s">
        <v>1074</v>
      </c>
      <c r="G863" s="66"/>
    </row>
    <row r="864" customFormat="false" ht="15" hidden="false" customHeight="false" outlineLevel="0" collapsed="false">
      <c r="F864" s="66" t="s">
        <v>1075</v>
      </c>
      <c r="G864" s="66"/>
    </row>
    <row r="865" customFormat="false" ht="15" hidden="false" customHeight="false" outlineLevel="0" collapsed="false">
      <c r="F865" s="66" t="s">
        <v>1076</v>
      </c>
      <c r="G865" s="66"/>
    </row>
    <row r="866" customFormat="false" ht="15" hidden="false" customHeight="false" outlineLevel="0" collapsed="false">
      <c r="F866" s="66" t="s">
        <v>1077</v>
      </c>
      <c r="G866" s="66"/>
    </row>
    <row r="867" customFormat="false" ht="15" hidden="false" customHeight="false" outlineLevel="0" collapsed="false">
      <c r="F867" s="66" t="s">
        <v>1078</v>
      </c>
      <c r="G867" s="66"/>
    </row>
    <row r="868" customFormat="false" ht="15" hidden="false" customHeight="false" outlineLevel="0" collapsed="false">
      <c r="F868" s="66" t="s">
        <v>1079</v>
      </c>
      <c r="G868" s="66"/>
    </row>
    <row r="869" customFormat="false" ht="15" hidden="false" customHeight="false" outlineLevel="0" collapsed="false">
      <c r="F869" s="66" t="s">
        <v>1080</v>
      </c>
      <c r="G869" s="66"/>
    </row>
    <row r="870" customFormat="false" ht="15" hidden="false" customHeight="false" outlineLevel="0" collapsed="false">
      <c r="F870" s="66" t="s">
        <v>1081</v>
      </c>
      <c r="G870" s="66"/>
    </row>
    <row r="871" customFormat="false" ht="15" hidden="false" customHeight="false" outlineLevel="0" collapsed="false">
      <c r="F871" s="66" t="s">
        <v>1082</v>
      </c>
      <c r="G871" s="66"/>
    </row>
    <row r="872" customFormat="false" ht="15" hidden="false" customHeight="false" outlineLevel="0" collapsed="false">
      <c r="F872" s="66" t="s">
        <v>1083</v>
      </c>
      <c r="G872" s="66"/>
    </row>
    <row r="873" customFormat="false" ht="15" hidden="false" customHeight="false" outlineLevel="0" collapsed="false">
      <c r="F873" s="66" t="s">
        <v>1084</v>
      </c>
      <c r="G873" s="66"/>
    </row>
    <row r="874" customFormat="false" ht="15" hidden="false" customHeight="false" outlineLevel="0" collapsed="false">
      <c r="F874" s="66" t="s">
        <v>1085</v>
      </c>
      <c r="G874" s="66"/>
    </row>
    <row r="875" customFormat="false" ht="15" hidden="false" customHeight="false" outlineLevel="0" collapsed="false">
      <c r="F875" s="66" t="s">
        <v>1086</v>
      </c>
      <c r="G875" s="66"/>
    </row>
    <row r="876" customFormat="false" ht="15" hidden="false" customHeight="false" outlineLevel="0" collapsed="false">
      <c r="F876" s="66" t="s">
        <v>1087</v>
      </c>
      <c r="G876" s="66"/>
    </row>
    <row r="877" customFormat="false" ht="15" hidden="false" customHeight="false" outlineLevel="0" collapsed="false">
      <c r="F877" s="66" t="s">
        <v>1088</v>
      </c>
      <c r="G877" s="66"/>
    </row>
    <row r="878" customFormat="false" ht="15" hidden="false" customHeight="false" outlineLevel="0" collapsed="false">
      <c r="F878" s="66" t="s">
        <v>1089</v>
      </c>
      <c r="G878" s="66"/>
    </row>
    <row r="879" customFormat="false" ht="15" hidden="false" customHeight="false" outlineLevel="0" collapsed="false">
      <c r="F879" s="66" t="s">
        <v>1090</v>
      </c>
      <c r="G879" s="66"/>
    </row>
    <row r="880" customFormat="false" ht="15" hidden="false" customHeight="false" outlineLevel="0" collapsed="false">
      <c r="F880" s="66" t="s">
        <v>1091</v>
      </c>
      <c r="G880" s="66"/>
    </row>
    <row r="881" customFormat="false" ht="15" hidden="false" customHeight="false" outlineLevel="0" collapsed="false">
      <c r="F881" s="66" t="s">
        <v>1092</v>
      </c>
      <c r="G881" s="66"/>
    </row>
    <row r="882" customFormat="false" ht="15" hidden="false" customHeight="false" outlineLevel="0" collapsed="false">
      <c r="F882" s="66" t="s">
        <v>1093</v>
      </c>
      <c r="G882" s="66"/>
    </row>
    <row r="883" customFormat="false" ht="15" hidden="false" customHeight="false" outlineLevel="0" collapsed="false">
      <c r="F883" s="66" t="s">
        <v>1094</v>
      </c>
      <c r="G883" s="66"/>
    </row>
    <row r="884" customFormat="false" ht="15" hidden="false" customHeight="false" outlineLevel="0" collapsed="false">
      <c r="F884" s="66" t="s">
        <v>1095</v>
      </c>
      <c r="G884" s="66"/>
    </row>
    <row r="885" customFormat="false" ht="15" hidden="false" customHeight="false" outlineLevel="0" collapsed="false">
      <c r="F885" s="66" t="s">
        <v>1096</v>
      </c>
      <c r="G885" s="66"/>
    </row>
    <row r="886" customFormat="false" ht="15" hidden="false" customHeight="false" outlineLevel="0" collapsed="false">
      <c r="F886" s="66" t="s">
        <v>1097</v>
      </c>
      <c r="G886" s="66"/>
    </row>
    <row r="887" customFormat="false" ht="15" hidden="false" customHeight="false" outlineLevel="0" collapsed="false">
      <c r="F887" s="66" t="s">
        <v>1098</v>
      </c>
      <c r="G887" s="66"/>
    </row>
    <row r="888" customFormat="false" ht="15" hidden="false" customHeight="false" outlineLevel="0" collapsed="false">
      <c r="F888" s="66" t="s">
        <v>1099</v>
      </c>
      <c r="G888" s="66"/>
    </row>
    <row r="889" customFormat="false" ht="15" hidden="false" customHeight="false" outlineLevel="0" collapsed="false">
      <c r="F889" s="66" t="s">
        <v>1100</v>
      </c>
      <c r="G889" s="66"/>
    </row>
    <row r="890" customFormat="false" ht="15" hidden="false" customHeight="false" outlineLevel="0" collapsed="false">
      <c r="F890" s="66" t="s">
        <v>1101</v>
      </c>
      <c r="G890" s="66"/>
    </row>
    <row r="891" customFormat="false" ht="15" hidden="false" customHeight="false" outlineLevel="0" collapsed="false">
      <c r="F891" s="66" t="s">
        <v>1102</v>
      </c>
      <c r="G891" s="66"/>
    </row>
    <row r="892" customFormat="false" ht="15" hidden="false" customHeight="false" outlineLevel="0" collapsed="false">
      <c r="F892" s="66" t="s">
        <v>1103</v>
      </c>
      <c r="G892" s="66"/>
    </row>
    <row r="893" customFormat="false" ht="15" hidden="false" customHeight="false" outlineLevel="0" collapsed="false">
      <c r="F893" s="66" t="s">
        <v>1104</v>
      </c>
      <c r="G893" s="66" t="s">
        <v>1105</v>
      </c>
    </row>
    <row r="894" customFormat="false" ht="15" hidden="false" customHeight="false" outlineLevel="0" collapsed="false">
      <c r="E894" s="68" t="s">
        <v>1106</v>
      </c>
      <c r="F894" s="66" t="s">
        <v>1107</v>
      </c>
      <c r="G894" s="66"/>
    </row>
    <row r="895" customFormat="false" ht="15" hidden="false" customHeight="false" outlineLevel="0" collapsed="false">
      <c r="F895" s="66" t="s">
        <v>1108</v>
      </c>
      <c r="G895" s="66"/>
    </row>
    <row r="896" customFormat="false" ht="15" hidden="false" customHeight="false" outlineLevel="0" collapsed="false">
      <c r="F896" s="66" t="s">
        <v>365</v>
      </c>
      <c r="G896" s="66"/>
    </row>
    <row r="897" customFormat="false" ht="15" hidden="false" customHeight="false" outlineLevel="0" collapsed="false">
      <c r="F897" s="66" t="s">
        <v>1109</v>
      </c>
      <c r="G897" s="66"/>
    </row>
    <row r="898" customFormat="false" ht="15" hidden="false" customHeight="false" outlineLevel="0" collapsed="false">
      <c r="F898" s="66" t="s">
        <v>1110</v>
      </c>
      <c r="G898" s="66"/>
    </row>
    <row r="899" customFormat="false" ht="15" hidden="false" customHeight="false" outlineLevel="0" collapsed="false">
      <c r="F899" s="66" t="s">
        <v>1111</v>
      </c>
      <c r="G899" s="66"/>
    </row>
    <row r="900" customFormat="false" ht="15" hidden="false" customHeight="false" outlineLevel="0" collapsed="false">
      <c r="F900" s="66" t="s">
        <v>1112</v>
      </c>
      <c r="G900" s="66"/>
    </row>
    <row r="901" customFormat="false" ht="15" hidden="false" customHeight="false" outlineLevel="0" collapsed="false">
      <c r="F901" s="66" t="s">
        <v>870</v>
      </c>
      <c r="G901" s="66"/>
    </row>
    <row r="902" customFormat="false" ht="15" hidden="false" customHeight="false" outlineLevel="0" collapsed="false">
      <c r="F902" s="66" t="s">
        <v>871</v>
      </c>
      <c r="G902" s="66"/>
    </row>
    <row r="903" customFormat="false" ht="15" hidden="false" customHeight="false" outlineLevel="0" collapsed="false">
      <c r="F903" s="66" t="s">
        <v>872</v>
      </c>
      <c r="G903" s="66"/>
    </row>
    <row r="904" customFormat="false" ht="15" hidden="false" customHeight="false" outlineLevel="0" collapsed="false">
      <c r="F904" s="66" t="s">
        <v>873</v>
      </c>
      <c r="G904" s="66"/>
    </row>
    <row r="905" customFormat="false" ht="15" hidden="false" customHeight="false" outlineLevel="0" collapsed="false">
      <c r="F905" s="66" t="s">
        <v>874</v>
      </c>
      <c r="G905" s="66"/>
    </row>
    <row r="906" customFormat="false" ht="15" hidden="false" customHeight="false" outlineLevel="0" collapsed="false">
      <c r="F906" s="66" t="s">
        <v>1113</v>
      </c>
      <c r="G906" s="66"/>
    </row>
    <row r="907" customFormat="false" ht="15" hidden="false" customHeight="false" outlineLevel="0" collapsed="false">
      <c r="F907" s="66" t="s">
        <v>1114</v>
      </c>
      <c r="G907" s="66"/>
    </row>
    <row r="908" customFormat="false" ht="15" hidden="false" customHeight="false" outlineLevel="0" collapsed="false">
      <c r="F908" s="66" t="s">
        <v>875</v>
      </c>
      <c r="G908" s="66"/>
    </row>
    <row r="909" customFormat="false" ht="15" hidden="false" customHeight="false" outlineLevel="0" collapsed="false">
      <c r="F909" s="66" t="s">
        <v>876</v>
      </c>
      <c r="G909" s="66"/>
    </row>
    <row r="910" customFormat="false" ht="15" hidden="false" customHeight="false" outlineLevel="0" collapsed="false">
      <c r="F910" s="66" t="s">
        <v>878</v>
      </c>
      <c r="G910" s="66"/>
    </row>
    <row r="911" customFormat="false" ht="15" hidden="false" customHeight="false" outlineLevel="0" collapsed="false">
      <c r="F911" s="66" t="s">
        <v>1115</v>
      </c>
      <c r="G911" s="66"/>
    </row>
    <row r="912" customFormat="false" ht="15" hidden="false" customHeight="false" outlineLevel="0" collapsed="false">
      <c r="F912" s="66" t="s">
        <v>1116</v>
      </c>
      <c r="G912" s="66"/>
    </row>
    <row r="913" customFormat="false" ht="15" hidden="false" customHeight="false" outlineLevel="0" collapsed="false">
      <c r="F913" s="66" t="s">
        <v>879</v>
      </c>
      <c r="G913" s="66"/>
    </row>
    <row r="914" customFormat="false" ht="15" hidden="false" customHeight="false" outlineLevel="0" collapsed="false">
      <c r="F914" s="66" t="s">
        <v>880</v>
      </c>
      <c r="G914" s="66"/>
    </row>
    <row r="915" customFormat="false" ht="15" hidden="false" customHeight="false" outlineLevel="0" collapsed="false">
      <c r="F915" s="66" t="s">
        <v>881</v>
      </c>
      <c r="G915" s="66"/>
    </row>
    <row r="916" customFormat="false" ht="15" hidden="false" customHeight="false" outlineLevel="0" collapsed="false">
      <c r="F916" s="66" t="s">
        <v>882</v>
      </c>
      <c r="G916" s="66"/>
    </row>
    <row r="917" customFormat="false" ht="15" hidden="false" customHeight="false" outlineLevel="0" collapsed="false">
      <c r="F917" s="66" t="s">
        <v>883</v>
      </c>
      <c r="G917" s="66"/>
    </row>
    <row r="918" customFormat="false" ht="15" hidden="false" customHeight="false" outlineLevel="0" collapsed="false">
      <c r="F918" s="66" t="s">
        <v>884</v>
      </c>
      <c r="G918" s="66"/>
    </row>
    <row r="919" customFormat="false" ht="15" hidden="false" customHeight="false" outlineLevel="0" collapsed="false">
      <c r="F919" s="66" t="s">
        <v>886</v>
      </c>
      <c r="G919" s="66"/>
    </row>
    <row r="920" customFormat="false" ht="15" hidden="false" customHeight="false" outlineLevel="0" collapsed="false">
      <c r="F920" s="66" t="s">
        <v>887</v>
      </c>
      <c r="G920" s="66"/>
    </row>
    <row r="921" customFormat="false" ht="15" hidden="false" customHeight="false" outlineLevel="0" collapsed="false">
      <c r="F921" s="66" t="s">
        <v>889</v>
      </c>
      <c r="G921" s="66"/>
    </row>
    <row r="922" customFormat="false" ht="15" hidden="false" customHeight="false" outlineLevel="0" collapsed="false">
      <c r="F922" s="66" t="s">
        <v>890</v>
      </c>
      <c r="G922" s="66"/>
    </row>
    <row r="923" customFormat="false" ht="15" hidden="false" customHeight="false" outlineLevel="0" collapsed="false">
      <c r="F923" s="66" t="s">
        <v>891</v>
      </c>
      <c r="G923" s="66"/>
    </row>
    <row r="924" customFormat="false" ht="15" hidden="false" customHeight="false" outlineLevel="0" collapsed="false">
      <c r="F924" s="66" t="s">
        <v>892</v>
      </c>
      <c r="G924" s="66"/>
    </row>
    <row r="925" customFormat="false" ht="15" hidden="false" customHeight="false" outlineLevel="0" collapsed="false">
      <c r="F925" s="66" t="s">
        <v>1117</v>
      </c>
      <c r="G925" s="66"/>
    </row>
    <row r="926" customFormat="false" ht="15" hidden="false" customHeight="false" outlineLevel="0" collapsed="false">
      <c r="F926" s="66" t="s">
        <v>893</v>
      </c>
      <c r="G926" s="66"/>
    </row>
    <row r="927" customFormat="false" ht="15" hidden="false" customHeight="false" outlineLevel="0" collapsed="false">
      <c r="F927" s="66" t="s">
        <v>1118</v>
      </c>
      <c r="G927" s="66"/>
    </row>
    <row r="928" customFormat="false" ht="15" hidden="false" customHeight="false" outlineLevel="0" collapsed="false">
      <c r="F928" s="66" t="s">
        <v>1119</v>
      </c>
      <c r="G928" s="66"/>
    </row>
    <row r="929" customFormat="false" ht="15" hidden="false" customHeight="false" outlineLevel="0" collapsed="false">
      <c r="F929" s="66" t="s">
        <v>1120</v>
      </c>
      <c r="G929" s="66"/>
    </row>
    <row r="930" customFormat="false" ht="15" hidden="false" customHeight="false" outlineLevel="0" collapsed="false">
      <c r="F930" s="66" t="s">
        <v>1121</v>
      </c>
      <c r="G930" s="66"/>
    </row>
    <row r="931" customFormat="false" ht="15" hidden="false" customHeight="false" outlineLevel="0" collapsed="false">
      <c r="F931" s="66" t="s">
        <v>894</v>
      </c>
      <c r="G931" s="66"/>
    </row>
    <row r="932" customFormat="false" ht="15" hidden="false" customHeight="false" outlineLevel="0" collapsed="false">
      <c r="F932" s="66" t="s">
        <v>895</v>
      </c>
      <c r="G932" s="66"/>
    </row>
    <row r="933" customFormat="false" ht="15" hidden="false" customHeight="false" outlineLevel="0" collapsed="false">
      <c r="F933" s="66" t="s">
        <v>896</v>
      </c>
      <c r="G933" s="66"/>
    </row>
    <row r="934" customFormat="false" ht="15" hidden="false" customHeight="false" outlineLevel="0" collapsed="false">
      <c r="F934" s="66" t="s">
        <v>1122</v>
      </c>
      <c r="G934" s="66"/>
    </row>
    <row r="935" customFormat="false" ht="15" hidden="false" customHeight="false" outlineLevel="0" collapsed="false">
      <c r="F935" s="66" t="s">
        <v>1123</v>
      </c>
      <c r="G935" s="66"/>
    </row>
    <row r="936" customFormat="false" ht="15" hidden="false" customHeight="false" outlineLevel="0" collapsed="false">
      <c r="F936" s="66" t="s">
        <v>898</v>
      </c>
      <c r="G936" s="66"/>
    </row>
    <row r="937" customFormat="false" ht="15" hidden="false" customHeight="false" outlineLevel="0" collapsed="false">
      <c r="F937" s="66" t="s">
        <v>899</v>
      </c>
      <c r="G937" s="66"/>
    </row>
    <row r="938" customFormat="false" ht="15" hidden="false" customHeight="false" outlineLevel="0" collapsed="false">
      <c r="F938" s="66" t="s">
        <v>900</v>
      </c>
      <c r="G938" s="66"/>
    </row>
    <row r="939" customFormat="false" ht="15" hidden="false" customHeight="false" outlineLevel="0" collapsed="false">
      <c r="F939" s="66" t="s">
        <v>901</v>
      </c>
      <c r="G939" s="66"/>
    </row>
    <row r="940" customFormat="false" ht="15" hidden="false" customHeight="false" outlineLevel="0" collapsed="false">
      <c r="F940" s="66" t="s">
        <v>1124</v>
      </c>
      <c r="G940" s="66"/>
    </row>
    <row r="941" customFormat="false" ht="15" hidden="false" customHeight="false" outlineLevel="0" collapsed="false">
      <c r="F941" s="66" t="s">
        <v>1125</v>
      </c>
      <c r="G941" s="66"/>
    </row>
    <row r="942" customFormat="false" ht="15" hidden="false" customHeight="false" outlineLevel="0" collapsed="false">
      <c r="F942" s="66" t="s">
        <v>1126</v>
      </c>
      <c r="G942" s="66"/>
    </row>
    <row r="943" customFormat="false" ht="15" hidden="false" customHeight="false" outlineLevel="0" collapsed="false">
      <c r="F943" s="66" t="s">
        <v>1127</v>
      </c>
      <c r="G943" s="66"/>
    </row>
    <row r="944" customFormat="false" ht="15" hidden="false" customHeight="false" outlineLevel="0" collapsed="false">
      <c r="F944" s="66" t="s">
        <v>902</v>
      </c>
      <c r="G944" s="66"/>
    </row>
    <row r="945" customFormat="false" ht="15" hidden="false" customHeight="false" outlineLevel="0" collapsed="false">
      <c r="F945" s="66" t="s">
        <v>903</v>
      </c>
      <c r="G945" s="66"/>
    </row>
    <row r="946" customFormat="false" ht="15" hidden="false" customHeight="false" outlineLevel="0" collapsed="false">
      <c r="F946" s="66" t="s">
        <v>904</v>
      </c>
      <c r="G946" s="66"/>
    </row>
    <row r="947" customFormat="false" ht="15" hidden="false" customHeight="false" outlineLevel="0" collapsed="false">
      <c r="F947" s="66" t="s">
        <v>1128</v>
      </c>
      <c r="G947" s="66"/>
    </row>
    <row r="948" customFormat="false" ht="15" hidden="false" customHeight="false" outlineLevel="0" collapsed="false">
      <c r="F948" s="66" t="s">
        <v>905</v>
      </c>
      <c r="G948" s="66"/>
    </row>
    <row r="949" customFormat="false" ht="15" hidden="false" customHeight="false" outlineLevel="0" collapsed="false">
      <c r="F949" s="66" t="s">
        <v>906</v>
      </c>
      <c r="G949" s="66"/>
    </row>
    <row r="950" customFormat="false" ht="15" hidden="false" customHeight="false" outlineLevel="0" collapsed="false">
      <c r="F950" s="66" t="s">
        <v>1129</v>
      </c>
      <c r="G950" s="66"/>
    </row>
    <row r="951" customFormat="false" ht="15" hidden="false" customHeight="false" outlineLevel="0" collapsed="false">
      <c r="F951" s="66" t="s">
        <v>1130</v>
      </c>
      <c r="G951" s="66"/>
    </row>
    <row r="952" customFormat="false" ht="15" hidden="false" customHeight="false" outlineLevel="0" collapsed="false">
      <c r="F952" s="66" t="s">
        <v>908</v>
      </c>
      <c r="G952" s="66"/>
    </row>
    <row r="953" customFormat="false" ht="15" hidden="false" customHeight="false" outlineLevel="0" collapsed="false">
      <c r="F953" s="66" t="s">
        <v>1131</v>
      </c>
      <c r="G953" s="66"/>
    </row>
    <row r="954" customFormat="false" ht="15" hidden="false" customHeight="false" outlineLevel="0" collapsed="false">
      <c r="F954" s="66" t="s">
        <v>1132</v>
      </c>
      <c r="G954" s="66"/>
    </row>
    <row r="955" customFormat="false" ht="15" hidden="false" customHeight="false" outlineLevel="0" collapsed="false">
      <c r="F955" s="66" t="s">
        <v>909</v>
      </c>
      <c r="G955" s="66"/>
    </row>
    <row r="956" customFormat="false" ht="15" hidden="false" customHeight="false" outlineLevel="0" collapsed="false">
      <c r="F956" s="66" t="s">
        <v>910</v>
      </c>
      <c r="G956" s="66"/>
    </row>
    <row r="957" customFormat="false" ht="15" hidden="false" customHeight="false" outlineLevel="0" collapsed="false">
      <c r="F957" s="66" t="s">
        <v>911</v>
      </c>
      <c r="G957" s="66"/>
    </row>
    <row r="958" customFormat="false" ht="15" hidden="false" customHeight="false" outlineLevel="0" collapsed="false">
      <c r="F958" s="66" t="s">
        <v>912</v>
      </c>
      <c r="G958" s="66"/>
    </row>
    <row r="959" customFormat="false" ht="15" hidden="false" customHeight="false" outlineLevel="0" collapsed="false">
      <c r="F959" s="66" t="s">
        <v>913</v>
      </c>
      <c r="G959" s="66"/>
    </row>
    <row r="960" customFormat="false" ht="15" hidden="false" customHeight="false" outlineLevel="0" collapsed="false">
      <c r="F960" s="66" t="s">
        <v>1133</v>
      </c>
      <c r="G960" s="66"/>
    </row>
    <row r="961" customFormat="false" ht="15" hidden="false" customHeight="false" outlineLevel="0" collapsed="false">
      <c r="F961" s="66" t="s">
        <v>1134</v>
      </c>
      <c r="G961" s="66"/>
    </row>
    <row r="962" customFormat="false" ht="15" hidden="false" customHeight="false" outlineLevel="0" collapsed="false">
      <c r="F962" s="66" t="s">
        <v>1135</v>
      </c>
      <c r="G962" s="66"/>
    </row>
    <row r="963" customFormat="false" ht="15" hidden="false" customHeight="false" outlineLevel="0" collapsed="false">
      <c r="F963" s="66" t="s">
        <v>1136</v>
      </c>
      <c r="G963" s="66"/>
    </row>
    <row r="964" customFormat="false" ht="15" hidden="false" customHeight="false" outlineLevel="0" collapsed="false">
      <c r="F964" s="66" t="s">
        <v>1137</v>
      </c>
      <c r="G964" s="66"/>
    </row>
    <row r="965" customFormat="false" ht="15" hidden="false" customHeight="false" outlineLevel="0" collapsed="false">
      <c r="F965" s="66" t="s">
        <v>915</v>
      </c>
      <c r="G965" s="66"/>
    </row>
    <row r="966" customFormat="false" ht="15" hidden="false" customHeight="false" outlineLevel="0" collapsed="false">
      <c r="F966" s="66" t="s">
        <v>1138</v>
      </c>
      <c r="G966" s="66"/>
    </row>
    <row r="967" customFormat="false" ht="15" hidden="false" customHeight="false" outlineLevel="0" collapsed="false">
      <c r="F967" s="66" t="s">
        <v>916</v>
      </c>
      <c r="G967" s="66"/>
    </row>
    <row r="968" customFormat="false" ht="15" hidden="false" customHeight="false" outlineLevel="0" collapsed="false">
      <c r="F968" s="66" t="s">
        <v>917</v>
      </c>
      <c r="G968" s="66"/>
    </row>
    <row r="969" customFormat="false" ht="15" hidden="false" customHeight="false" outlineLevel="0" collapsed="false">
      <c r="F969" s="66" t="s">
        <v>918</v>
      </c>
      <c r="G969" s="66"/>
    </row>
    <row r="970" customFormat="false" ht="15" hidden="false" customHeight="false" outlineLevel="0" collapsed="false">
      <c r="F970" s="66" t="s">
        <v>919</v>
      </c>
      <c r="G970" s="66"/>
    </row>
    <row r="971" customFormat="false" ht="15" hidden="false" customHeight="false" outlineLevel="0" collapsed="false">
      <c r="F971" s="66" t="s">
        <v>920</v>
      </c>
      <c r="G971" s="66"/>
    </row>
    <row r="972" customFormat="false" ht="15" hidden="false" customHeight="false" outlineLevel="0" collapsed="false">
      <c r="F972" s="66" t="s">
        <v>921</v>
      </c>
      <c r="G972" s="66"/>
    </row>
    <row r="973" customFormat="false" ht="15" hidden="false" customHeight="false" outlineLevel="0" collapsed="false">
      <c r="F973" s="66" t="s">
        <v>922</v>
      </c>
      <c r="G973" s="66"/>
    </row>
    <row r="974" customFormat="false" ht="15" hidden="false" customHeight="false" outlineLevel="0" collapsed="false">
      <c r="F974" s="66" t="s">
        <v>1139</v>
      </c>
      <c r="G974" s="66"/>
    </row>
    <row r="975" customFormat="false" ht="15" hidden="false" customHeight="false" outlineLevel="0" collapsed="false">
      <c r="F975" s="66" t="s">
        <v>1140</v>
      </c>
      <c r="G975" s="66"/>
    </row>
    <row r="976" customFormat="false" ht="15" hidden="false" customHeight="false" outlineLevel="0" collapsed="false">
      <c r="F976" s="66" t="s">
        <v>1141</v>
      </c>
      <c r="G976" s="66"/>
    </row>
    <row r="977" customFormat="false" ht="15" hidden="false" customHeight="false" outlineLevel="0" collapsed="false">
      <c r="F977" s="66" t="s">
        <v>923</v>
      </c>
      <c r="G977" s="66"/>
    </row>
    <row r="978" customFormat="false" ht="15" hidden="false" customHeight="false" outlineLevel="0" collapsed="false">
      <c r="F978" s="66" t="s">
        <v>1142</v>
      </c>
      <c r="G978" s="66"/>
    </row>
    <row r="979" customFormat="false" ht="15" hidden="false" customHeight="false" outlineLevel="0" collapsed="false">
      <c r="F979" s="66" t="s">
        <v>925</v>
      </c>
      <c r="G979" s="66"/>
    </row>
    <row r="980" customFormat="false" ht="15" hidden="false" customHeight="false" outlineLevel="0" collapsed="false">
      <c r="F980" s="66" t="s">
        <v>1143</v>
      </c>
      <c r="G980" s="66"/>
    </row>
    <row r="981" customFormat="false" ht="15" hidden="false" customHeight="false" outlineLevel="0" collapsed="false">
      <c r="F981" s="66" t="s">
        <v>1144</v>
      </c>
      <c r="G981" s="66"/>
    </row>
    <row r="982" customFormat="false" ht="15" hidden="false" customHeight="false" outlineLevel="0" collapsed="false">
      <c r="F982" s="66" t="s">
        <v>1145</v>
      </c>
      <c r="G982" s="66"/>
    </row>
    <row r="983" customFormat="false" ht="15" hidden="false" customHeight="false" outlineLevel="0" collapsed="false">
      <c r="F983" s="66" t="s">
        <v>926</v>
      </c>
      <c r="G983" s="66"/>
    </row>
    <row r="984" customFormat="false" ht="15" hidden="false" customHeight="false" outlineLevel="0" collapsed="false">
      <c r="F984" s="66" t="s">
        <v>1146</v>
      </c>
      <c r="G984" s="66"/>
    </row>
    <row r="985" customFormat="false" ht="15" hidden="false" customHeight="false" outlineLevel="0" collapsed="false">
      <c r="F985" s="66" t="s">
        <v>1147</v>
      </c>
      <c r="G985" s="66"/>
    </row>
    <row r="986" customFormat="false" ht="15" hidden="false" customHeight="false" outlineLevel="0" collapsed="false">
      <c r="F986" s="66" t="s">
        <v>1148</v>
      </c>
      <c r="G986" s="66"/>
    </row>
    <row r="987" customFormat="false" ht="15" hidden="false" customHeight="false" outlineLevel="0" collapsed="false">
      <c r="F987" s="66" t="s">
        <v>1149</v>
      </c>
      <c r="G987" s="66"/>
    </row>
    <row r="988" customFormat="false" ht="15" hidden="false" customHeight="false" outlineLevel="0" collapsed="false">
      <c r="F988" s="66" t="s">
        <v>1150</v>
      </c>
      <c r="G988" s="66"/>
    </row>
    <row r="989" customFormat="false" ht="15" hidden="false" customHeight="false" outlineLevel="0" collapsed="false">
      <c r="F989" s="66" t="s">
        <v>1151</v>
      </c>
      <c r="G989" s="66"/>
    </row>
    <row r="990" customFormat="false" ht="15" hidden="false" customHeight="false" outlineLevel="0" collapsed="false">
      <c r="F990" s="66" t="s">
        <v>1152</v>
      </c>
      <c r="G990" s="66"/>
    </row>
    <row r="991" customFormat="false" ht="15" hidden="false" customHeight="false" outlineLevel="0" collapsed="false">
      <c r="F991" s="66" t="s">
        <v>1153</v>
      </c>
      <c r="G991" s="66"/>
    </row>
    <row r="992" customFormat="false" ht="15" hidden="false" customHeight="false" outlineLevel="0" collapsed="false">
      <c r="F992" s="66" t="s">
        <v>1154</v>
      </c>
      <c r="G992" s="66"/>
    </row>
    <row r="993" customFormat="false" ht="15" hidden="false" customHeight="false" outlineLevel="0" collapsed="false">
      <c r="F993" s="66" t="s">
        <v>1155</v>
      </c>
      <c r="G993" s="66"/>
    </row>
    <row r="994" customFormat="false" ht="15" hidden="false" customHeight="false" outlineLevel="0" collapsed="false">
      <c r="F994" s="66" t="s">
        <v>927</v>
      </c>
      <c r="G994" s="66"/>
    </row>
    <row r="995" customFormat="false" ht="15" hidden="false" customHeight="false" outlineLevel="0" collapsed="false">
      <c r="F995" s="66" t="s">
        <v>928</v>
      </c>
      <c r="G995" s="66"/>
    </row>
    <row r="996" customFormat="false" ht="15" hidden="false" customHeight="false" outlineLevel="0" collapsed="false">
      <c r="F996" s="66" t="s">
        <v>929</v>
      </c>
      <c r="G996" s="66"/>
    </row>
    <row r="997" customFormat="false" ht="15" hidden="false" customHeight="false" outlineLevel="0" collapsed="false">
      <c r="F997" s="66" t="s">
        <v>930</v>
      </c>
      <c r="G997" s="66"/>
    </row>
    <row r="998" customFormat="false" ht="15" hidden="false" customHeight="false" outlineLevel="0" collapsed="false">
      <c r="F998" s="66" t="s">
        <v>1156</v>
      </c>
      <c r="G998" s="66"/>
    </row>
    <row r="999" customFormat="false" ht="15" hidden="false" customHeight="false" outlineLevel="0" collapsed="false">
      <c r="F999" s="66" t="s">
        <v>1157</v>
      </c>
      <c r="G999" s="66"/>
    </row>
    <row r="1000" customFormat="false" ht="15" hidden="false" customHeight="false" outlineLevel="0" collapsed="false">
      <c r="F1000" s="66" t="s">
        <v>931</v>
      </c>
      <c r="G1000" s="66"/>
    </row>
    <row r="1001" customFormat="false" ht="15" hidden="false" customHeight="false" outlineLevel="0" collapsed="false">
      <c r="F1001" s="66" t="s">
        <v>933</v>
      </c>
      <c r="G1001" s="66"/>
    </row>
    <row r="1002" customFormat="false" ht="15" hidden="false" customHeight="false" outlineLevel="0" collapsed="false">
      <c r="F1002" s="66" t="s">
        <v>934</v>
      </c>
      <c r="G1002" s="66"/>
    </row>
    <row r="1003" customFormat="false" ht="15" hidden="false" customHeight="false" outlineLevel="0" collapsed="false">
      <c r="F1003" s="66" t="s">
        <v>1158</v>
      </c>
      <c r="G1003" s="66"/>
    </row>
    <row r="1004" customFormat="false" ht="15" hidden="false" customHeight="false" outlineLevel="0" collapsed="false">
      <c r="F1004" s="66" t="s">
        <v>936</v>
      </c>
      <c r="G1004" s="66"/>
    </row>
    <row r="1005" customFormat="false" ht="15" hidden="false" customHeight="false" outlineLevel="0" collapsed="false">
      <c r="F1005" s="66" t="s">
        <v>937</v>
      </c>
      <c r="G1005" s="66"/>
    </row>
    <row r="1006" customFormat="false" ht="15" hidden="false" customHeight="false" outlineLevel="0" collapsed="false">
      <c r="F1006" s="66" t="s">
        <v>938</v>
      </c>
      <c r="G1006" s="66"/>
    </row>
    <row r="1007" customFormat="false" ht="15" hidden="false" customHeight="false" outlineLevel="0" collapsed="false">
      <c r="F1007" s="66" t="s">
        <v>939</v>
      </c>
      <c r="G1007" s="66"/>
    </row>
    <row r="1008" customFormat="false" ht="15" hidden="false" customHeight="false" outlineLevel="0" collapsed="false">
      <c r="F1008" s="66" t="s">
        <v>940</v>
      </c>
      <c r="G1008" s="66"/>
    </row>
    <row r="1009" customFormat="false" ht="15" hidden="false" customHeight="false" outlineLevel="0" collapsed="false">
      <c r="F1009" s="66" t="s">
        <v>941</v>
      </c>
      <c r="G1009" s="66"/>
    </row>
    <row r="1010" customFormat="false" ht="15" hidden="false" customHeight="false" outlineLevel="0" collapsed="false">
      <c r="F1010" s="66" t="s">
        <v>942</v>
      </c>
      <c r="G1010" s="66"/>
    </row>
    <row r="1011" customFormat="false" ht="15" hidden="false" customHeight="false" outlineLevel="0" collapsed="false">
      <c r="F1011" s="66" t="s">
        <v>943</v>
      </c>
      <c r="G1011" s="66"/>
    </row>
    <row r="1012" customFormat="false" ht="15" hidden="false" customHeight="false" outlineLevel="0" collapsed="false">
      <c r="F1012" s="66" t="s">
        <v>944</v>
      </c>
      <c r="G1012" s="66"/>
    </row>
    <row r="1013" customFormat="false" ht="15" hidden="false" customHeight="false" outlineLevel="0" collapsed="false">
      <c r="F1013" s="66" t="s">
        <v>945</v>
      </c>
      <c r="G1013" s="66"/>
    </row>
    <row r="1014" customFormat="false" ht="15" hidden="false" customHeight="false" outlineLevel="0" collapsed="false">
      <c r="F1014" s="66" t="s">
        <v>1159</v>
      </c>
      <c r="G1014" s="66"/>
    </row>
    <row r="1015" customFormat="false" ht="15" hidden="false" customHeight="false" outlineLevel="0" collapsed="false">
      <c r="F1015" s="66" t="s">
        <v>946</v>
      </c>
      <c r="G1015" s="66"/>
    </row>
    <row r="1016" customFormat="false" ht="15" hidden="false" customHeight="false" outlineLevel="0" collapsed="false">
      <c r="F1016" s="66" t="s">
        <v>947</v>
      </c>
      <c r="G1016" s="66"/>
    </row>
    <row r="1017" customFormat="false" ht="15" hidden="false" customHeight="false" outlineLevel="0" collapsed="false">
      <c r="F1017" s="66" t="s">
        <v>948</v>
      </c>
      <c r="G1017" s="66"/>
    </row>
    <row r="1018" customFormat="false" ht="15" hidden="false" customHeight="false" outlineLevel="0" collapsed="false">
      <c r="F1018" s="66" t="s">
        <v>949</v>
      </c>
      <c r="G1018" s="66"/>
    </row>
    <row r="1019" customFormat="false" ht="15" hidden="false" customHeight="false" outlineLevel="0" collapsed="false">
      <c r="F1019" s="66" t="s">
        <v>1160</v>
      </c>
      <c r="G1019" s="66"/>
    </row>
    <row r="1020" customFormat="false" ht="15" hidden="false" customHeight="false" outlineLevel="0" collapsed="false">
      <c r="F1020" s="66" t="s">
        <v>1161</v>
      </c>
      <c r="G1020" s="66"/>
    </row>
    <row r="1021" customFormat="false" ht="15" hidden="false" customHeight="false" outlineLevel="0" collapsed="false">
      <c r="F1021" s="66" t="s">
        <v>1162</v>
      </c>
      <c r="G1021" s="66"/>
    </row>
    <row r="1022" customFormat="false" ht="15" hidden="false" customHeight="false" outlineLevel="0" collapsed="false">
      <c r="F1022" s="66" t="s">
        <v>1163</v>
      </c>
      <c r="G1022" s="66"/>
    </row>
    <row r="1023" customFormat="false" ht="15" hidden="false" customHeight="false" outlineLevel="0" collapsed="false">
      <c r="F1023" s="66" t="s">
        <v>1164</v>
      </c>
      <c r="G1023" s="66"/>
    </row>
    <row r="1024" customFormat="false" ht="15" hidden="false" customHeight="false" outlineLevel="0" collapsed="false">
      <c r="F1024" s="66" t="s">
        <v>1165</v>
      </c>
      <c r="G1024" s="66"/>
    </row>
    <row r="1025" customFormat="false" ht="15" hidden="false" customHeight="false" outlineLevel="0" collapsed="false">
      <c r="F1025" s="66" t="s">
        <v>950</v>
      </c>
      <c r="G1025" s="66"/>
    </row>
    <row r="1026" customFormat="false" ht="15" hidden="false" customHeight="false" outlineLevel="0" collapsed="false">
      <c r="F1026" s="66" t="s">
        <v>1166</v>
      </c>
      <c r="G1026" s="66"/>
    </row>
    <row r="1027" customFormat="false" ht="15" hidden="false" customHeight="false" outlineLevel="0" collapsed="false">
      <c r="F1027" s="66" t="s">
        <v>1167</v>
      </c>
      <c r="G1027" s="66"/>
    </row>
    <row r="1028" customFormat="false" ht="15" hidden="false" customHeight="false" outlineLevel="0" collapsed="false">
      <c r="F1028" s="66" t="s">
        <v>1168</v>
      </c>
      <c r="G1028" s="66"/>
    </row>
    <row r="1029" customFormat="false" ht="15" hidden="false" customHeight="false" outlineLevel="0" collapsed="false">
      <c r="F1029" s="66" t="s">
        <v>1169</v>
      </c>
      <c r="G1029" s="66"/>
    </row>
    <row r="1030" customFormat="false" ht="15" hidden="false" customHeight="false" outlineLevel="0" collapsed="false">
      <c r="F1030" s="66" t="s">
        <v>951</v>
      </c>
      <c r="G1030" s="66"/>
    </row>
    <row r="1031" customFormat="false" ht="15" hidden="false" customHeight="false" outlineLevel="0" collapsed="false">
      <c r="F1031" s="66" t="s">
        <v>952</v>
      </c>
      <c r="G1031" s="66"/>
    </row>
    <row r="1032" customFormat="false" ht="15" hidden="false" customHeight="false" outlineLevel="0" collapsed="false">
      <c r="F1032" s="66" t="s">
        <v>1170</v>
      </c>
      <c r="G1032" s="66"/>
    </row>
    <row r="1033" customFormat="false" ht="15" hidden="false" customHeight="false" outlineLevel="0" collapsed="false">
      <c r="F1033" s="66" t="s">
        <v>1171</v>
      </c>
      <c r="G1033" s="66"/>
    </row>
    <row r="1034" customFormat="false" ht="15" hidden="false" customHeight="false" outlineLevel="0" collapsed="false">
      <c r="F1034" s="66" t="s">
        <v>1172</v>
      </c>
      <c r="G1034" s="66"/>
    </row>
    <row r="1035" customFormat="false" ht="15" hidden="false" customHeight="false" outlineLevel="0" collapsed="false">
      <c r="F1035" s="66" t="s">
        <v>1173</v>
      </c>
      <c r="G1035" s="66"/>
    </row>
    <row r="1036" customFormat="false" ht="15" hidden="false" customHeight="false" outlineLevel="0" collapsed="false">
      <c r="F1036" s="66" t="s">
        <v>1174</v>
      </c>
      <c r="G1036" s="66"/>
    </row>
    <row r="1037" customFormat="false" ht="15" hidden="false" customHeight="false" outlineLevel="0" collapsed="false">
      <c r="F1037" s="66" t="s">
        <v>1175</v>
      </c>
      <c r="G1037" s="66"/>
    </row>
    <row r="1038" customFormat="false" ht="15" hidden="false" customHeight="false" outlineLevel="0" collapsed="false">
      <c r="F1038" s="66" t="s">
        <v>953</v>
      </c>
      <c r="G1038" s="66"/>
    </row>
    <row r="1039" customFormat="false" ht="15" hidden="false" customHeight="false" outlineLevel="0" collapsed="false">
      <c r="F1039" s="66" t="s">
        <v>954</v>
      </c>
      <c r="G1039" s="66"/>
    </row>
    <row r="1040" customFormat="false" ht="15" hidden="false" customHeight="false" outlineLevel="0" collapsed="false">
      <c r="F1040" s="66" t="s">
        <v>955</v>
      </c>
      <c r="G1040" s="66"/>
    </row>
    <row r="1041" customFormat="false" ht="15" hidden="false" customHeight="false" outlineLevel="0" collapsed="false">
      <c r="F1041" s="66" t="s">
        <v>956</v>
      </c>
      <c r="G1041" s="66"/>
    </row>
    <row r="1042" customFormat="false" ht="15" hidden="false" customHeight="false" outlineLevel="0" collapsed="false">
      <c r="F1042" s="66" t="s">
        <v>1176</v>
      </c>
      <c r="G1042" s="66"/>
    </row>
    <row r="1043" customFormat="false" ht="15" hidden="false" customHeight="false" outlineLevel="0" collapsed="false">
      <c r="F1043" s="66" t="s">
        <v>957</v>
      </c>
      <c r="G1043" s="66"/>
    </row>
    <row r="1044" customFormat="false" ht="15" hidden="false" customHeight="false" outlineLevel="0" collapsed="false">
      <c r="F1044" s="66" t="s">
        <v>958</v>
      </c>
      <c r="G1044" s="66"/>
    </row>
    <row r="1045" customFormat="false" ht="15" hidden="false" customHeight="false" outlineLevel="0" collapsed="false">
      <c r="F1045" s="66" t="s">
        <v>960</v>
      </c>
      <c r="G1045" s="66"/>
    </row>
    <row r="1046" customFormat="false" ht="15" hidden="false" customHeight="false" outlineLevel="0" collapsed="false">
      <c r="F1046" s="66" t="s">
        <v>1177</v>
      </c>
      <c r="G1046" s="66"/>
    </row>
    <row r="1047" customFormat="false" ht="15" hidden="false" customHeight="false" outlineLevel="0" collapsed="false">
      <c r="F1047" s="66" t="s">
        <v>961</v>
      </c>
      <c r="G1047" s="66"/>
    </row>
    <row r="1048" customFormat="false" ht="15" hidden="false" customHeight="false" outlineLevel="0" collapsed="false">
      <c r="F1048" s="66" t="s">
        <v>962</v>
      </c>
      <c r="G1048" s="66"/>
    </row>
    <row r="1049" customFormat="false" ht="15" hidden="false" customHeight="false" outlineLevel="0" collapsed="false">
      <c r="F1049" s="66" t="s">
        <v>1178</v>
      </c>
      <c r="G1049" s="66"/>
    </row>
    <row r="1050" customFormat="false" ht="15" hidden="false" customHeight="false" outlineLevel="0" collapsed="false">
      <c r="F1050" s="66" t="s">
        <v>1179</v>
      </c>
      <c r="G1050" s="66"/>
    </row>
    <row r="1051" customFormat="false" ht="15" hidden="false" customHeight="false" outlineLevel="0" collapsed="false">
      <c r="F1051" s="66" t="s">
        <v>964</v>
      </c>
      <c r="G1051" s="66"/>
    </row>
    <row r="1052" customFormat="false" ht="15" hidden="false" customHeight="false" outlineLevel="0" collapsed="false">
      <c r="F1052" s="66" t="s">
        <v>973</v>
      </c>
      <c r="G1052" s="66"/>
    </row>
    <row r="1053" customFormat="false" ht="15" hidden="false" customHeight="false" outlineLevel="0" collapsed="false">
      <c r="F1053" s="66" t="s">
        <v>1180</v>
      </c>
      <c r="G1053" s="66"/>
    </row>
    <row r="1054" customFormat="false" ht="15" hidden="false" customHeight="false" outlineLevel="0" collapsed="false">
      <c r="F1054" s="66" t="s">
        <v>1181</v>
      </c>
      <c r="G1054" s="66"/>
    </row>
    <row r="1055" customFormat="false" ht="15" hidden="false" customHeight="false" outlineLevel="0" collapsed="false">
      <c r="F1055" s="66" t="s">
        <v>965</v>
      </c>
      <c r="G1055" s="66"/>
    </row>
    <row r="1056" customFormat="false" ht="15" hidden="false" customHeight="false" outlineLevel="0" collapsed="false">
      <c r="F1056" s="66" t="s">
        <v>966</v>
      </c>
      <c r="G1056" s="66"/>
    </row>
    <row r="1057" customFormat="false" ht="15" hidden="false" customHeight="false" outlineLevel="0" collapsed="false">
      <c r="F1057" s="66" t="s">
        <v>967</v>
      </c>
      <c r="G1057" s="66"/>
    </row>
    <row r="1058" customFormat="false" ht="15" hidden="false" customHeight="false" outlineLevel="0" collapsed="false">
      <c r="F1058" s="66" t="s">
        <v>968</v>
      </c>
      <c r="G1058" s="66"/>
    </row>
    <row r="1059" customFormat="false" ht="15" hidden="false" customHeight="false" outlineLevel="0" collapsed="false">
      <c r="F1059" s="66" t="s">
        <v>969</v>
      </c>
      <c r="G1059" s="66"/>
    </row>
    <row r="1060" customFormat="false" ht="15" hidden="false" customHeight="false" outlineLevel="0" collapsed="false">
      <c r="F1060" s="66" t="s">
        <v>970</v>
      </c>
      <c r="G1060" s="66"/>
    </row>
    <row r="1061" customFormat="false" ht="15" hidden="false" customHeight="false" outlineLevel="0" collapsed="false">
      <c r="F1061" s="66" t="s">
        <v>971</v>
      </c>
      <c r="G1061" s="66"/>
    </row>
    <row r="1062" customFormat="false" ht="15" hidden="false" customHeight="false" outlineLevel="0" collapsed="false">
      <c r="F1062" s="66" t="s">
        <v>972</v>
      </c>
      <c r="G1062" s="66"/>
    </row>
    <row r="1063" customFormat="false" ht="15" hidden="false" customHeight="false" outlineLevel="0" collapsed="false">
      <c r="F1063" s="66" t="s">
        <v>974</v>
      </c>
      <c r="G1063" s="66"/>
    </row>
    <row r="1064" customFormat="false" ht="15" hidden="false" customHeight="false" outlineLevel="0" collapsed="false">
      <c r="F1064" s="66" t="s">
        <v>975</v>
      </c>
      <c r="G1064" s="66"/>
    </row>
    <row r="1065" customFormat="false" ht="15" hidden="false" customHeight="false" outlineLevel="0" collapsed="false">
      <c r="F1065" s="66" t="s">
        <v>977</v>
      </c>
      <c r="G1065" s="66"/>
    </row>
    <row r="1066" customFormat="false" ht="15" hidden="false" customHeight="false" outlineLevel="0" collapsed="false">
      <c r="F1066" s="66" t="s">
        <v>978</v>
      </c>
      <c r="G1066" s="66"/>
    </row>
    <row r="1067" customFormat="false" ht="15" hidden="false" customHeight="false" outlineLevel="0" collapsed="false">
      <c r="F1067" s="66" t="s">
        <v>980</v>
      </c>
      <c r="G1067" s="66"/>
    </row>
    <row r="1068" customFormat="false" ht="15" hidden="false" customHeight="false" outlineLevel="0" collapsed="false">
      <c r="F1068" s="66" t="s">
        <v>982</v>
      </c>
      <c r="G1068" s="66"/>
    </row>
    <row r="1069" customFormat="false" ht="15" hidden="false" customHeight="false" outlineLevel="0" collapsed="false">
      <c r="F1069" s="66" t="s">
        <v>1182</v>
      </c>
      <c r="G1069" s="66"/>
    </row>
    <row r="1070" customFormat="false" ht="15" hidden="false" customHeight="false" outlineLevel="0" collapsed="false">
      <c r="F1070" s="66" t="s">
        <v>1183</v>
      </c>
      <c r="G1070" s="66"/>
    </row>
    <row r="1071" customFormat="false" ht="15" hidden="false" customHeight="false" outlineLevel="0" collapsed="false">
      <c r="F1071" s="66" t="s">
        <v>983</v>
      </c>
      <c r="G1071" s="66"/>
    </row>
    <row r="1072" customFormat="false" ht="15" hidden="false" customHeight="false" outlineLevel="0" collapsed="false">
      <c r="F1072" s="66" t="s">
        <v>984</v>
      </c>
      <c r="G1072" s="66"/>
    </row>
    <row r="1073" customFormat="false" ht="15" hidden="false" customHeight="false" outlineLevel="0" collapsed="false">
      <c r="F1073" s="66" t="s">
        <v>985</v>
      </c>
      <c r="G1073" s="66"/>
    </row>
    <row r="1074" customFormat="false" ht="15" hidden="false" customHeight="false" outlineLevel="0" collapsed="false">
      <c r="F1074" s="66" t="s">
        <v>987</v>
      </c>
      <c r="G1074" s="66"/>
    </row>
    <row r="1075" customFormat="false" ht="15" hidden="false" customHeight="false" outlineLevel="0" collapsed="false">
      <c r="F1075" s="66" t="s">
        <v>988</v>
      </c>
      <c r="G1075" s="66"/>
    </row>
    <row r="1076" customFormat="false" ht="15" hidden="false" customHeight="false" outlineLevel="0" collapsed="false">
      <c r="F1076" s="66" t="s">
        <v>1184</v>
      </c>
      <c r="G1076" s="66"/>
    </row>
    <row r="1077" customFormat="false" ht="15" hidden="false" customHeight="false" outlineLevel="0" collapsed="false">
      <c r="F1077" s="66" t="s">
        <v>1185</v>
      </c>
      <c r="G1077" s="66"/>
    </row>
    <row r="1078" customFormat="false" ht="15" hidden="false" customHeight="false" outlineLevel="0" collapsed="false">
      <c r="F1078" s="66" t="s">
        <v>989</v>
      </c>
      <c r="G1078" s="66"/>
    </row>
    <row r="1079" customFormat="false" ht="15" hidden="false" customHeight="false" outlineLevel="0" collapsed="false">
      <c r="F1079" s="66" t="s">
        <v>990</v>
      </c>
      <c r="G1079" s="66"/>
    </row>
    <row r="1080" customFormat="false" ht="15" hidden="false" customHeight="false" outlineLevel="0" collapsed="false">
      <c r="F1080" s="66" t="s">
        <v>991</v>
      </c>
      <c r="G1080" s="66"/>
    </row>
    <row r="1081" customFormat="false" ht="15" hidden="false" customHeight="false" outlineLevel="0" collapsed="false">
      <c r="F1081" s="66" t="s">
        <v>1186</v>
      </c>
      <c r="G1081" s="66"/>
    </row>
    <row r="1082" customFormat="false" ht="15" hidden="false" customHeight="false" outlineLevel="0" collapsed="false">
      <c r="F1082" s="66" t="s">
        <v>992</v>
      </c>
      <c r="G1082" s="66"/>
    </row>
    <row r="1083" customFormat="false" ht="15" hidden="false" customHeight="false" outlineLevel="0" collapsed="false">
      <c r="F1083" s="66" t="s">
        <v>993</v>
      </c>
      <c r="G1083" s="66"/>
    </row>
    <row r="1084" customFormat="false" ht="15" hidden="false" customHeight="false" outlineLevel="0" collapsed="false">
      <c r="F1084" s="66" t="s">
        <v>994</v>
      </c>
      <c r="G1084" s="66"/>
    </row>
    <row r="1085" customFormat="false" ht="15" hidden="false" customHeight="false" outlineLevel="0" collapsed="false">
      <c r="F1085" s="66" t="s">
        <v>995</v>
      </c>
      <c r="G1085" s="66"/>
    </row>
    <row r="1086" customFormat="false" ht="15" hidden="false" customHeight="false" outlineLevel="0" collapsed="false">
      <c r="F1086" s="66" t="s">
        <v>996</v>
      </c>
      <c r="G1086" s="66"/>
    </row>
    <row r="1087" customFormat="false" ht="15" hidden="false" customHeight="false" outlineLevel="0" collapsed="false">
      <c r="F1087" s="66" t="s">
        <v>997</v>
      </c>
      <c r="G1087" s="66"/>
    </row>
    <row r="1088" customFormat="false" ht="15" hidden="false" customHeight="false" outlineLevel="0" collapsed="false">
      <c r="F1088" s="66" t="s">
        <v>1187</v>
      </c>
      <c r="G1088" s="66"/>
    </row>
    <row r="1089" customFormat="false" ht="15" hidden="false" customHeight="false" outlineLevel="0" collapsed="false">
      <c r="F1089" s="66" t="s">
        <v>1188</v>
      </c>
      <c r="G1089" s="66"/>
    </row>
    <row r="1090" customFormat="false" ht="15" hidden="false" customHeight="false" outlineLevel="0" collapsed="false">
      <c r="F1090" s="66" t="s">
        <v>999</v>
      </c>
      <c r="G1090" s="66"/>
    </row>
    <row r="1091" customFormat="false" ht="15" hidden="false" customHeight="false" outlineLevel="0" collapsed="false">
      <c r="F1091" s="66" t="s">
        <v>1000</v>
      </c>
      <c r="G1091" s="66"/>
    </row>
    <row r="1092" customFormat="false" ht="15" hidden="false" customHeight="false" outlineLevel="0" collapsed="false">
      <c r="F1092" s="66" t="s">
        <v>1001</v>
      </c>
      <c r="G1092" s="66"/>
    </row>
    <row r="1093" customFormat="false" ht="15" hidden="false" customHeight="false" outlineLevel="0" collapsed="false">
      <c r="F1093" s="66" t="s">
        <v>1003</v>
      </c>
      <c r="G1093" s="66"/>
    </row>
    <row r="1094" customFormat="false" ht="15" hidden="false" customHeight="false" outlineLevel="0" collapsed="false">
      <c r="F1094" s="66" t="s">
        <v>1004</v>
      </c>
      <c r="G1094" s="66"/>
    </row>
    <row r="1095" customFormat="false" ht="15" hidden="false" customHeight="false" outlineLevel="0" collapsed="false">
      <c r="F1095" s="66" t="s">
        <v>1189</v>
      </c>
      <c r="G1095" s="66"/>
    </row>
    <row r="1096" customFormat="false" ht="15" hidden="false" customHeight="false" outlineLevel="0" collapsed="false">
      <c r="F1096" s="66" t="s">
        <v>1005</v>
      </c>
      <c r="G1096" s="66"/>
    </row>
    <row r="1097" customFormat="false" ht="15" hidden="false" customHeight="false" outlineLevel="0" collapsed="false">
      <c r="F1097" s="66" t="s">
        <v>1006</v>
      </c>
      <c r="G1097" s="66"/>
    </row>
    <row r="1098" customFormat="false" ht="15" hidden="false" customHeight="false" outlineLevel="0" collapsed="false">
      <c r="F1098" s="66" t="s">
        <v>1007</v>
      </c>
      <c r="G1098" s="66"/>
    </row>
    <row r="1099" customFormat="false" ht="15" hidden="false" customHeight="false" outlineLevel="0" collapsed="false">
      <c r="F1099" s="66" t="s">
        <v>1009</v>
      </c>
      <c r="G1099" s="66"/>
    </row>
    <row r="1100" customFormat="false" ht="15" hidden="false" customHeight="false" outlineLevel="0" collapsed="false">
      <c r="F1100" s="66" t="s">
        <v>1010</v>
      </c>
      <c r="G1100" s="66"/>
    </row>
    <row r="1101" customFormat="false" ht="15" hidden="false" customHeight="false" outlineLevel="0" collapsed="false">
      <c r="F1101" s="66" t="s">
        <v>1011</v>
      </c>
      <c r="G1101" s="66"/>
    </row>
    <row r="1102" customFormat="false" ht="15" hidden="false" customHeight="false" outlineLevel="0" collapsed="false">
      <c r="F1102" s="66" t="s">
        <v>1012</v>
      </c>
      <c r="G1102" s="66"/>
    </row>
    <row r="1103" customFormat="false" ht="15" hidden="false" customHeight="false" outlineLevel="0" collapsed="false">
      <c r="F1103" s="66" t="s">
        <v>1013</v>
      </c>
      <c r="G1103" s="66"/>
    </row>
    <row r="1104" customFormat="false" ht="15" hidden="false" customHeight="false" outlineLevel="0" collapsed="false">
      <c r="F1104" s="66" t="s">
        <v>1190</v>
      </c>
      <c r="G1104" s="66"/>
    </row>
    <row r="1105" customFormat="false" ht="15" hidden="false" customHeight="false" outlineLevel="0" collapsed="false">
      <c r="F1105" s="66" t="s">
        <v>1191</v>
      </c>
      <c r="G1105" s="66"/>
    </row>
    <row r="1106" customFormat="false" ht="15" hidden="false" customHeight="false" outlineLevel="0" collapsed="false">
      <c r="F1106" s="66" t="s">
        <v>1014</v>
      </c>
      <c r="G1106" s="66"/>
    </row>
    <row r="1107" customFormat="false" ht="15" hidden="false" customHeight="false" outlineLevel="0" collapsed="false">
      <c r="F1107" s="66" t="s">
        <v>1192</v>
      </c>
      <c r="G1107" s="66"/>
    </row>
    <row r="1108" customFormat="false" ht="15" hidden="false" customHeight="false" outlineLevel="0" collapsed="false">
      <c r="F1108" s="66" t="s">
        <v>1016</v>
      </c>
      <c r="G1108" s="66"/>
    </row>
    <row r="1109" customFormat="false" ht="15" hidden="false" customHeight="false" outlineLevel="0" collapsed="false">
      <c r="F1109" s="66" t="s">
        <v>1018</v>
      </c>
      <c r="G1109" s="66"/>
    </row>
    <row r="1110" customFormat="false" ht="15" hidden="false" customHeight="false" outlineLevel="0" collapsed="false">
      <c r="F1110" s="66" t="s">
        <v>1193</v>
      </c>
      <c r="G1110" s="66"/>
    </row>
    <row r="1111" customFormat="false" ht="15" hidden="false" customHeight="false" outlineLevel="0" collapsed="false">
      <c r="F1111" s="66" t="s">
        <v>1194</v>
      </c>
      <c r="G1111" s="66"/>
    </row>
    <row r="1112" customFormat="false" ht="15" hidden="false" customHeight="false" outlineLevel="0" collapsed="false">
      <c r="F1112" s="66" t="s">
        <v>1195</v>
      </c>
      <c r="G1112" s="66"/>
    </row>
    <row r="1113" customFormat="false" ht="15" hidden="false" customHeight="false" outlineLevel="0" collapsed="false">
      <c r="F1113" s="66" t="s">
        <v>1019</v>
      </c>
      <c r="G1113" s="66"/>
    </row>
    <row r="1114" customFormat="false" ht="15" hidden="false" customHeight="false" outlineLevel="0" collapsed="false">
      <c r="F1114" s="66" t="s">
        <v>1196</v>
      </c>
      <c r="G1114" s="66"/>
    </row>
    <row r="1115" customFormat="false" ht="15" hidden="false" customHeight="false" outlineLevel="0" collapsed="false">
      <c r="F1115" s="66" t="s">
        <v>1020</v>
      </c>
      <c r="G1115" s="66"/>
    </row>
    <row r="1116" customFormat="false" ht="15" hidden="false" customHeight="false" outlineLevel="0" collapsed="false">
      <c r="F1116" s="66" t="s">
        <v>1197</v>
      </c>
      <c r="G1116" s="66"/>
    </row>
    <row r="1117" customFormat="false" ht="15" hidden="false" customHeight="false" outlineLevel="0" collapsed="false">
      <c r="F1117" s="66" t="s">
        <v>1021</v>
      </c>
      <c r="G1117" s="66"/>
    </row>
    <row r="1118" customFormat="false" ht="15" hidden="false" customHeight="false" outlineLevel="0" collapsed="false">
      <c r="F1118" s="66" t="s">
        <v>1022</v>
      </c>
      <c r="G1118" s="66"/>
    </row>
    <row r="1119" customFormat="false" ht="15" hidden="false" customHeight="false" outlineLevel="0" collapsed="false">
      <c r="F1119" s="66" t="s">
        <v>1023</v>
      </c>
      <c r="G1119" s="66"/>
    </row>
    <row r="1120" customFormat="false" ht="15" hidden="false" customHeight="false" outlineLevel="0" collapsed="false">
      <c r="F1120" s="66" t="s">
        <v>1024</v>
      </c>
      <c r="G1120" s="66"/>
    </row>
    <row r="1121" customFormat="false" ht="15" hidden="false" customHeight="false" outlineLevel="0" collapsed="false">
      <c r="F1121" s="66" t="s">
        <v>1025</v>
      </c>
      <c r="G1121" s="66"/>
    </row>
    <row r="1122" customFormat="false" ht="15" hidden="false" customHeight="false" outlineLevel="0" collapsed="false">
      <c r="F1122" s="66" t="s">
        <v>1026</v>
      </c>
      <c r="G1122" s="66"/>
    </row>
    <row r="1123" customFormat="false" ht="15" hidden="false" customHeight="false" outlineLevel="0" collapsed="false">
      <c r="F1123" s="66" t="s">
        <v>1027</v>
      </c>
      <c r="G1123" s="66"/>
    </row>
    <row r="1124" customFormat="false" ht="15" hidden="false" customHeight="false" outlineLevel="0" collapsed="false">
      <c r="F1124" s="66" t="s">
        <v>1028</v>
      </c>
      <c r="G1124" s="66"/>
    </row>
    <row r="1125" customFormat="false" ht="15" hidden="false" customHeight="false" outlineLevel="0" collapsed="false">
      <c r="F1125" s="66" t="s">
        <v>1029</v>
      </c>
      <c r="G1125" s="66"/>
    </row>
    <row r="1126" customFormat="false" ht="15" hidden="false" customHeight="false" outlineLevel="0" collapsed="false">
      <c r="F1126" s="66" t="s">
        <v>1031</v>
      </c>
      <c r="G1126" s="66"/>
    </row>
    <row r="1127" customFormat="false" ht="15" hidden="false" customHeight="false" outlineLevel="0" collapsed="false">
      <c r="F1127" s="66" t="s">
        <v>1032</v>
      </c>
      <c r="G1127" s="66"/>
    </row>
    <row r="1128" customFormat="false" ht="15" hidden="false" customHeight="false" outlineLevel="0" collapsed="false">
      <c r="F1128" s="66" t="s">
        <v>1033</v>
      </c>
      <c r="G1128" s="66"/>
    </row>
    <row r="1129" customFormat="false" ht="15" hidden="false" customHeight="false" outlineLevel="0" collapsed="false">
      <c r="F1129" s="66" t="s">
        <v>1198</v>
      </c>
      <c r="G1129" s="66"/>
    </row>
    <row r="1130" customFormat="false" ht="15" hidden="false" customHeight="false" outlineLevel="0" collapsed="false">
      <c r="F1130" s="66" t="s">
        <v>1035</v>
      </c>
      <c r="G1130" s="66"/>
    </row>
    <row r="1131" customFormat="false" ht="15" hidden="false" customHeight="false" outlineLevel="0" collapsed="false">
      <c r="F1131" s="66" t="s">
        <v>1036</v>
      </c>
      <c r="G1131" s="66"/>
    </row>
    <row r="1132" customFormat="false" ht="15" hidden="false" customHeight="false" outlineLevel="0" collapsed="false">
      <c r="F1132" s="66" t="s">
        <v>1037</v>
      </c>
      <c r="G1132" s="66"/>
    </row>
    <row r="1133" customFormat="false" ht="15" hidden="false" customHeight="false" outlineLevel="0" collapsed="false">
      <c r="F1133" s="66" t="s">
        <v>1199</v>
      </c>
      <c r="G1133" s="66"/>
    </row>
    <row r="1134" customFormat="false" ht="15" hidden="false" customHeight="false" outlineLevel="0" collapsed="false">
      <c r="F1134" s="66" t="s">
        <v>1038</v>
      </c>
      <c r="G1134" s="66"/>
    </row>
    <row r="1135" customFormat="false" ht="15" hidden="false" customHeight="false" outlineLevel="0" collapsed="false">
      <c r="F1135" s="66" t="s">
        <v>1200</v>
      </c>
      <c r="G1135" s="66"/>
    </row>
    <row r="1136" customFormat="false" ht="15" hidden="false" customHeight="false" outlineLevel="0" collapsed="false">
      <c r="F1136" s="66" t="s">
        <v>1040</v>
      </c>
      <c r="G1136" s="66"/>
    </row>
    <row r="1137" customFormat="false" ht="15" hidden="false" customHeight="false" outlineLevel="0" collapsed="false">
      <c r="F1137" s="66" t="s">
        <v>1041</v>
      </c>
      <c r="G1137" s="66"/>
    </row>
    <row r="1138" customFormat="false" ht="15" hidden="false" customHeight="false" outlineLevel="0" collapsed="false">
      <c r="F1138" s="66" t="s">
        <v>1043</v>
      </c>
      <c r="G1138" s="66"/>
    </row>
    <row r="1139" customFormat="false" ht="15" hidden="false" customHeight="false" outlineLevel="0" collapsed="false">
      <c r="F1139" s="66" t="s">
        <v>1044</v>
      </c>
      <c r="G1139" s="66"/>
    </row>
    <row r="1140" customFormat="false" ht="15" hidden="false" customHeight="false" outlineLevel="0" collapsed="false">
      <c r="F1140" s="66" t="s">
        <v>1045</v>
      </c>
      <c r="G1140" s="66"/>
    </row>
    <row r="1141" customFormat="false" ht="15" hidden="false" customHeight="false" outlineLevel="0" collapsed="false">
      <c r="F1141" s="66" t="s">
        <v>1201</v>
      </c>
      <c r="G1141" s="66"/>
    </row>
    <row r="1142" customFormat="false" ht="15" hidden="false" customHeight="false" outlineLevel="0" collapsed="false">
      <c r="F1142" s="66" t="s">
        <v>1202</v>
      </c>
      <c r="G1142" s="66"/>
    </row>
    <row r="1143" customFormat="false" ht="15" hidden="false" customHeight="false" outlineLevel="0" collapsed="false">
      <c r="F1143" s="66" t="s">
        <v>1203</v>
      </c>
      <c r="G1143" s="66"/>
    </row>
    <row r="1144" customFormat="false" ht="15" hidden="false" customHeight="false" outlineLevel="0" collapsed="false">
      <c r="F1144" s="66" t="s">
        <v>1204</v>
      </c>
      <c r="G1144" s="66"/>
    </row>
    <row r="1145" customFormat="false" ht="15" hidden="false" customHeight="false" outlineLevel="0" collapsed="false">
      <c r="F1145" s="66" t="s">
        <v>1205</v>
      </c>
      <c r="G1145" s="66"/>
    </row>
    <row r="1146" customFormat="false" ht="15" hidden="false" customHeight="false" outlineLevel="0" collapsed="false">
      <c r="F1146" s="66" t="s">
        <v>1206</v>
      </c>
      <c r="G1146" s="66"/>
    </row>
    <row r="1147" customFormat="false" ht="15" hidden="false" customHeight="false" outlineLevel="0" collapsed="false">
      <c r="F1147" s="66" t="s">
        <v>1207</v>
      </c>
      <c r="G1147" s="66"/>
    </row>
    <row r="1148" customFormat="false" ht="15" hidden="false" customHeight="false" outlineLevel="0" collapsed="false">
      <c r="F1148" s="66" t="s">
        <v>1208</v>
      </c>
      <c r="G1148" s="66"/>
    </row>
    <row r="1149" customFormat="false" ht="15" hidden="false" customHeight="false" outlineLevel="0" collapsed="false">
      <c r="F1149" s="66" t="s">
        <v>1209</v>
      </c>
      <c r="G1149" s="66"/>
    </row>
    <row r="1150" customFormat="false" ht="15" hidden="false" customHeight="false" outlineLevel="0" collapsed="false">
      <c r="F1150" s="66" t="s">
        <v>1210</v>
      </c>
      <c r="G1150" s="66"/>
    </row>
    <row r="1151" customFormat="false" ht="15" hidden="false" customHeight="false" outlineLevel="0" collapsed="false">
      <c r="F1151" s="66" t="s">
        <v>1211</v>
      </c>
      <c r="G1151" s="66"/>
    </row>
    <row r="1152" customFormat="false" ht="15" hidden="false" customHeight="false" outlineLevel="0" collapsed="false">
      <c r="F1152" s="66" t="s">
        <v>1212</v>
      </c>
      <c r="G1152" s="66"/>
    </row>
    <row r="1153" customFormat="false" ht="15" hidden="false" customHeight="false" outlineLevel="0" collapsed="false">
      <c r="F1153" s="66" t="s">
        <v>1213</v>
      </c>
      <c r="G1153" s="66"/>
    </row>
    <row r="1154" customFormat="false" ht="15" hidden="false" customHeight="false" outlineLevel="0" collapsed="false">
      <c r="F1154" s="66" t="s">
        <v>1214</v>
      </c>
      <c r="G1154" s="66"/>
    </row>
    <row r="1155" customFormat="false" ht="15" hidden="false" customHeight="false" outlineLevel="0" collapsed="false">
      <c r="F1155" s="66" t="s">
        <v>1215</v>
      </c>
      <c r="G1155" s="66"/>
    </row>
    <row r="1156" customFormat="false" ht="15" hidden="false" customHeight="false" outlineLevel="0" collapsed="false">
      <c r="F1156" s="66" t="s">
        <v>1216</v>
      </c>
      <c r="G1156" s="66"/>
    </row>
    <row r="1157" customFormat="false" ht="15" hidden="false" customHeight="false" outlineLevel="0" collapsed="false">
      <c r="F1157" s="66" t="s">
        <v>1217</v>
      </c>
      <c r="G1157" s="66"/>
    </row>
    <row r="1158" customFormat="false" ht="15" hidden="false" customHeight="false" outlineLevel="0" collapsed="false">
      <c r="F1158" s="66" t="s">
        <v>1218</v>
      </c>
      <c r="G1158" s="66"/>
    </row>
    <row r="1159" customFormat="false" ht="15" hidden="false" customHeight="false" outlineLevel="0" collapsed="false">
      <c r="F1159" s="66" t="s">
        <v>1219</v>
      </c>
      <c r="G1159" s="66"/>
    </row>
    <row r="1160" customFormat="false" ht="15" hidden="false" customHeight="false" outlineLevel="0" collapsed="false">
      <c r="F1160" s="66" t="s">
        <v>1220</v>
      </c>
      <c r="G1160" s="66"/>
    </row>
    <row r="1161" customFormat="false" ht="15" hidden="false" customHeight="false" outlineLevel="0" collapsed="false">
      <c r="F1161" s="66" t="s">
        <v>1221</v>
      </c>
      <c r="G1161" s="66"/>
    </row>
    <row r="1162" customFormat="false" ht="15" hidden="false" customHeight="false" outlineLevel="0" collapsed="false">
      <c r="F1162" s="66" t="s">
        <v>1222</v>
      </c>
      <c r="G1162" s="66"/>
    </row>
    <row r="1163" customFormat="false" ht="15" hidden="false" customHeight="false" outlineLevel="0" collapsed="false">
      <c r="F1163" s="66" t="s">
        <v>1223</v>
      </c>
      <c r="G1163" s="66"/>
    </row>
    <row r="1164" customFormat="false" ht="15" hidden="false" customHeight="false" outlineLevel="0" collapsed="false">
      <c r="F1164" s="66" t="s">
        <v>1224</v>
      </c>
      <c r="G1164" s="66"/>
    </row>
    <row r="1165" customFormat="false" ht="15" hidden="false" customHeight="false" outlineLevel="0" collapsed="false">
      <c r="F1165" s="66" t="s">
        <v>1225</v>
      </c>
      <c r="G1165" s="66"/>
    </row>
    <row r="1166" customFormat="false" ht="15" hidden="false" customHeight="false" outlineLevel="0" collapsed="false">
      <c r="F1166" s="66" t="s">
        <v>1226</v>
      </c>
      <c r="G1166" s="66"/>
    </row>
    <row r="1167" customFormat="false" ht="15" hidden="false" customHeight="false" outlineLevel="0" collapsed="false">
      <c r="F1167" s="66" t="s">
        <v>1227</v>
      </c>
      <c r="G1167" s="66"/>
    </row>
    <row r="1168" customFormat="false" ht="15" hidden="false" customHeight="false" outlineLevel="0" collapsed="false">
      <c r="F1168" s="66" t="s">
        <v>1228</v>
      </c>
      <c r="G1168" s="66"/>
    </row>
    <row r="1169" customFormat="false" ht="15" hidden="false" customHeight="false" outlineLevel="0" collapsed="false">
      <c r="F1169" s="66" t="s">
        <v>1229</v>
      </c>
      <c r="G1169" s="66"/>
    </row>
    <row r="1170" customFormat="false" ht="15" hidden="false" customHeight="false" outlineLevel="0" collapsed="false">
      <c r="F1170" s="66" t="s">
        <v>1230</v>
      </c>
      <c r="G1170" s="66"/>
    </row>
    <row r="1171" customFormat="false" ht="15" hidden="false" customHeight="false" outlineLevel="0" collapsed="false">
      <c r="F1171" s="66" t="s">
        <v>1231</v>
      </c>
      <c r="G1171" s="66"/>
    </row>
    <row r="1172" customFormat="false" ht="15" hidden="false" customHeight="false" outlineLevel="0" collapsed="false">
      <c r="F1172" s="66" t="s">
        <v>1232</v>
      </c>
      <c r="G1172" s="66"/>
    </row>
    <row r="1173" customFormat="false" ht="15" hidden="false" customHeight="false" outlineLevel="0" collapsed="false">
      <c r="F1173" s="66" t="s">
        <v>1233</v>
      </c>
      <c r="G1173" s="66"/>
    </row>
    <row r="1174" customFormat="false" ht="15" hidden="false" customHeight="false" outlineLevel="0" collapsed="false">
      <c r="F1174" s="66" t="s">
        <v>1234</v>
      </c>
      <c r="G1174" s="66"/>
    </row>
    <row r="1175" customFormat="false" ht="15" hidden="false" customHeight="false" outlineLevel="0" collapsed="false">
      <c r="F1175" s="66" t="s">
        <v>1235</v>
      </c>
      <c r="G1175" s="66"/>
    </row>
    <row r="1176" customFormat="false" ht="15" hidden="false" customHeight="false" outlineLevel="0" collapsed="false">
      <c r="F1176" s="66" t="s">
        <v>1236</v>
      </c>
      <c r="G1176" s="66"/>
    </row>
    <row r="1177" customFormat="false" ht="15" hidden="false" customHeight="false" outlineLevel="0" collapsed="false">
      <c r="F1177" s="66" t="s">
        <v>1237</v>
      </c>
      <c r="G1177" s="66"/>
    </row>
    <row r="1178" customFormat="false" ht="15" hidden="false" customHeight="false" outlineLevel="0" collapsed="false">
      <c r="F1178" s="66" t="s">
        <v>1238</v>
      </c>
      <c r="G1178" s="66"/>
    </row>
    <row r="1179" customFormat="false" ht="15" hidden="false" customHeight="false" outlineLevel="0" collapsed="false">
      <c r="F1179" s="66" t="s">
        <v>1239</v>
      </c>
      <c r="G1179" s="66"/>
    </row>
    <row r="1180" customFormat="false" ht="15" hidden="false" customHeight="false" outlineLevel="0" collapsed="false">
      <c r="F1180" s="66" t="s">
        <v>1240</v>
      </c>
      <c r="G1180" s="66"/>
    </row>
    <row r="1181" customFormat="false" ht="15" hidden="false" customHeight="false" outlineLevel="0" collapsed="false">
      <c r="F1181" s="66" t="s">
        <v>1241</v>
      </c>
      <c r="G1181" s="66"/>
    </row>
    <row r="1182" customFormat="false" ht="15" hidden="false" customHeight="false" outlineLevel="0" collapsed="false">
      <c r="F1182" s="66" t="s">
        <v>1242</v>
      </c>
      <c r="G1182" s="66"/>
    </row>
    <row r="1183" customFormat="false" ht="15" hidden="false" customHeight="false" outlineLevel="0" collapsed="false">
      <c r="F1183" s="66" t="s">
        <v>1243</v>
      </c>
      <c r="G1183" s="66"/>
    </row>
    <row r="1184" customFormat="false" ht="15" hidden="false" customHeight="false" outlineLevel="0" collapsed="false">
      <c r="F1184" s="66" t="s">
        <v>1244</v>
      </c>
      <c r="G1184" s="66"/>
    </row>
    <row r="1185" customFormat="false" ht="15" hidden="false" customHeight="false" outlineLevel="0" collapsed="false">
      <c r="F1185" s="66" t="s">
        <v>1245</v>
      </c>
      <c r="G1185" s="66"/>
    </row>
    <row r="1186" customFormat="false" ht="15" hidden="false" customHeight="false" outlineLevel="0" collapsed="false">
      <c r="F1186" s="66" t="s">
        <v>1047</v>
      </c>
      <c r="G1186" s="66"/>
    </row>
    <row r="1187" customFormat="false" ht="15" hidden="false" customHeight="false" outlineLevel="0" collapsed="false">
      <c r="F1187" s="66" t="s">
        <v>1246</v>
      </c>
      <c r="G1187" s="66"/>
    </row>
    <row r="1188" customFormat="false" ht="15" hidden="false" customHeight="false" outlineLevel="0" collapsed="false">
      <c r="F1188" s="66" t="s">
        <v>1247</v>
      </c>
      <c r="G1188" s="66"/>
    </row>
    <row r="1189" customFormat="false" ht="15" hidden="false" customHeight="false" outlineLevel="0" collapsed="false">
      <c r="F1189" s="66" t="s">
        <v>1248</v>
      </c>
      <c r="G1189" s="66"/>
    </row>
    <row r="1190" customFormat="false" ht="15" hidden="false" customHeight="false" outlineLevel="0" collapsed="false">
      <c r="F1190" s="66" t="s">
        <v>1249</v>
      </c>
      <c r="G1190" s="66"/>
    </row>
    <row r="1191" customFormat="false" ht="15" hidden="false" customHeight="false" outlineLevel="0" collapsed="false">
      <c r="F1191" s="66" t="s">
        <v>1250</v>
      </c>
      <c r="G1191" s="66"/>
    </row>
    <row r="1192" customFormat="false" ht="15" hidden="false" customHeight="false" outlineLevel="0" collapsed="false">
      <c r="F1192" s="66" t="s">
        <v>1251</v>
      </c>
      <c r="G1192" s="66"/>
    </row>
    <row r="1193" customFormat="false" ht="15" hidden="false" customHeight="false" outlineLevel="0" collapsed="false">
      <c r="F1193" s="66" t="s">
        <v>1252</v>
      </c>
      <c r="G1193" s="66"/>
    </row>
    <row r="1194" customFormat="false" ht="15" hidden="false" customHeight="false" outlineLevel="0" collapsed="false">
      <c r="F1194" s="66" t="s">
        <v>1253</v>
      </c>
      <c r="G1194" s="66"/>
    </row>
    <row r="1195" customFormat="false" ht="15" hidden="false" customHeight="false" outlineLevel="0" collapsed="false">
      <c r="F1195" s="66" t="s">
        <v>1254</v>
      </c>
      <c r="G1195" s="66"/>
    </row>
    <row r="1196" customFormat="false" ht="15" hidden="false" customHeight="false" outlineLevel="0" collapsed="false">
      <c r="F1196" s="66" t="s">
        <v>1255</v>
      </c>
      <c r="G1196" s="66"/>
    </row>
    <row r="1197" customFormat="false" ht="15" hidden="false" customHeight="false" outlineLevel="0" collapsed="false">
      <c r="F1197" s="66" t="s">
        <v>1256</v>
      </c>
      <c r="G1197" s="66"/>
    </row>
    <row r="1198" customFormat="false" ht="15" hidden="false" customHeight="false" outlineLevel="0" collapsed="false">
      <c r="F1198" s="66" t="s">
        <v>1257</v>
      </c>
      <c r="G1198" s="66"/>
    </row>
    <row r="1199" customFormat="false" ht="15" hidden="false" customHeight="false" outlineLevel="0" collapsed="false">
      <c r="F1199" s="66" t="s">
        <v>1258</v>
      </c>
      <c r="G1199" s="66"/>
    </row>
    <row r="1200" customFormat="false" ht="15" hidden="false" customHeight="false" outlineLevel="0" collapsed="false">
      <c r="F1200" s="66" t="s">
        <v>1259</v>
      </c>
      <c r="G1200" s="66"/>
    </row>
    <row r="1201" customFormat="false" ht="15" hidden="false" customHeight="false" outlineLevel="0" collapsed="false">
      <c r="F1201" s="66" t="s">
        <v>1260</v>
      </c>
      <c r="G1201" s="66"/>
    </row>
    <row r="1202" customFormat="false" ht="15" hidden="false" customHeight="false" outlineLevel="0" collapsed="false">
      <c r="F1202" s="66" t="s">
        <v>1261</v>
      </c>
      <c r="G1202" s="66"/>
    </row>
    <row r="1203" customFormat="false" ht="15" hidden="false" customHeight="false" outlineLevel="0" collapsed="false">
      <c r="F1203" s="66" t="s">
        <v>1262</v>
      </c>
      <c r="G1203" s="66"/>
    </row>
    <row r="1204" customFormat="false" ht="15" hidden="false" customHeight="false" outlineLevel="0" collapsed="false">
      <c r="F1204" s="66" t="s">
        <v>1263</v>
      </c>
      <c r="G1204" s="66"/>
    </row>
    <row r="1205" customFormat="false" ht="15" hidden="false" customHeight="false" outlineLevel="0" collapsed="false">
      <c r="F1205" s="66" t="s">
        <v>1264</v>
      </c>
      <c r="G1205" s="66"/>
    </row>
    <row r="1206" customFormat="false" ht="15" hidden="false" customHeight="false" outlineLevel="0" collapsed="false">
      <c r="F1206" s="66" t="s">
        <v>1265</v>
      </c>
      <c r="G1206" s="66"/>
    </row>
    <row r="1207" customFormat="false" ht="15" hidden="false" customHeight="false" outlineLevel="0" collapsed="false">
      <c r="F1207" s="66" t="s">
        <v>1266</v>
      </c>
      <c r="G1207" s="66"/>
    </row>
    <row r="1208" customFormat="false" ht="15" hidden="false" customHeight="false" outlineLevel="0" collapsed="false">
      <c r="F1208" s="66" t="s">
        <v>1267</v>
      </c>
      <c r="G1208" s="66"/>
    </row>
    <row r="1209" customFormat="false" ht="15" hidden="false" customHeight="false" outlineLevel="0" collapsed="false">
      <c r="F1209" s="66" t="s">
        <v>1268</v>
      </c>
      <c r="G1209" s="66"/>
    </row>
    <row r="1210" customFormat="false" ht="15" hidden="false" customHeight="false" outlineLevel="0" collapsed="false">
      <c r="F1210" s="66" t="s">
        <v>1269</v>
      </c>
      <c r="G1210" s="66"/>
    </row>
    <row r="1211" customFormat="false" ht="15" hidden="false" customHeight="false" outlineLevel="0" collapsed="false">
      <c r="F1211" s="66" t="s">
        <v>1270</v>
      </c>
      <c r="G1211" s="66"/>
    </row>
    <row r="1212" customFormat="false" ht="15" hidden="false" customHeight="false" outlineLevel="0" collapsed="false">
      <c r="F1212" s="66" t="s">
        <v>1271</v>
      </c>
      <c r="G1212" s="66"/>
    </row>
    <row r="1213" customFormat="false" ht="15" hidden="false" customHeight="false" outlineLevel="0" collapsed="false">
      <c r="F1213" s="66" t="s">
        <v>1272</v>
      </c>
      <c r="G1213" s="66"/>
    </row>
    <row r="1214" customFormat="false" ht="15" hidden="false" customHeight="false" outlineLevel="0" collapsed="false">
      <c r="F1214" s="66" t="s">
        <v>1273</v>
      </c>
      <c r="G1214" s="66"/>
    </row>
    <row r="1215" customFormat="false" ht="15" hidden="false" customHeight="false" outlineLevel="0" collapsed="false">
      <c r="F1215" s="66" t="s">
        <v>1048</v>
      </c>
      <c r="G1215" s="66"/>
    </row>
    <row r="1216" customFormat="false" ht="15" hidden="false" customHeight="false" outlineLevel="0" collapsed="false">
      <c r="F1216" s="66" t="s">
        <v>1049</v>
      </c>
      <c r="G1216" s="66"/>
    </row>
    <row r="1217" customFormat="false" ht="15" hidden="false" customHeight="false" outlineLevel="0" collapsed="false">
      <c r="F1217" s="66" t="s">
        <v>1050</v>
      </c>
      <c r="G1217" s="66"/>
    </row>
    <row r="1218" customFormat="false" ht="15" hidden="false" customHeight="false" outlineLevel="0" collapsed="false">
      <c r="F1218" s="66" t="s">
        <v>1051</v>
      </c>
      <c r="G1218" s="66"/>
    </row>
    <row r="1219" customFormat="false" ht="15" hidden="false" customHeight="false" outlineLevel="0" collapsed="false">
      <c r="F1219" s="66" t="s">
        <v>1052</v>
      </c>
      <c r="G1219" s="66"/>
    </row>
    <row r="1220" customFormat="false" ht="15" hidden="false" customHeight="false" outlineLevel="0" collapsed="false">
      <c r="F1220" s="66" t="s">
        <v>1053</v>
      </c>
      <c r="G1220" s="66"/>
    </row>
    <row r="1221" customFormat="false" ht="15" hidden="false" customHeight="false" outlineLevel="0" collapsed="false">
      <c r="F1221" s="66" t="s">
        <v>1274</v>
      </c>
      <c r="G1221" s="66"/>
    </row>
    <row r="1222" customFormat="false" ht="15" hidden="false" customHeight="false" outlineLevel="0" collapsed="false">
      <c r="F1222" s="66" t="s">
        <v>1054</v>
      </c>
      <c r="G1222" s="66"/>
    </row>
    <row r="1223" customFormat="false" ht="15" hidden="false" customHeight="false" outlineLevel="0" collapsed="false">
      <c r="F1223" s="66" t="s">
        <v>1056</v>
      </c>
      <c r="G1223" s="66"/>
    </row>
    <row r="1224" customFormat="false" ht="15" hidden="false" customHeight="false" outlineLevel="0" collapsed="false">
      <c r="F1224" s="66" t="s">
        <v>1275</v>
      </c>
      <c r="G1224" s="66"/>
    </row>
    <row r="1225" customFormat="false" ht="15" hidden="false" customHeight="false" outlineLevel="0" collapsed="false">
      <c r="F1225" s="66" t="s">
        <v>1276</v>
      </c>
      <c r="G1225" s="66"/>
    </row>
    <row r="1226" customFormat="false" ht="15" hidden="false" customHeight="false" outlineLevel="0" collapsed="false">
      <c r="F1226" s="66" t="s">
        <v>1277</v>
      </c>
      <c r="G1226" s="66"/>
    </row>
    <row r="1227" customFormat="false" ht="15" hidden="false" customHeight="false" outlineLevel="0" collapsed="false">
      <c r="F1227" s="66" t="s">
        <v>1278</v>
      </c>
      <c r="G1227" s="66"/>
    </row>
    <row r="1228" customFormat="false" ht="15" hidden="false" customHeight="false" outlineLevel="0" collapsed="false">
      <c r="F1228" s="66" t="s">
        <v>1279</v>
      </c>
      <c r="G1228" s="66"/>
    </row>
    <row r="1229" customFormat="false" ht="15" hidden="false" customHeight="false" outlineLevel="0" collapsed="false">
      <c r="F1229" s="66" t="s">
        <v>1280</v>
      </c>
      <c r="G1229" s="66"/>
    </row>
    <row r="1230" customFormat="false" ht="15" hidden="false" customHeight="false" outlineLevel="0" collapsed="false">
      <c r="F1230" s="66" t="s">
        <v>1057</v>
      </c>
      <c r="G1230" s="66"/>
    </row>
    <row r="1231" customFormat="false" ht="15" hidden="false" customHeight="false" outlineLevel="0" collapsed="false">
      <c r="F1231" s="66" t="s">
        <v>1281</v>
      </c>
      <c r="G1231" s="66"/>
    </row>
    <row r="1232" customFormat="false" ht="15" hidden="false" customHeight="false" outlineLevel="0" collapsed="false">
      <c r="F1232" s="66" t="s">
        <v>1282</v>
      </c>
      <c r="G1232" s="66"/>
    </row>
    <row r="1233" customFormat="false" ht="15" hidden="false" customHeight="false" outlineLevel="0" collapsed="false">
      <c r="F1233" s="66" t="s">
        <v>1283</v>
      </c>
      <c r="G1233" s="66"/>
    </row>
    <row r="1234" customFormat="false" ht="15" hidden="false" customHeight="false" outlineLevel="0" collapsed="false">
      <c r="F1234" s="66" t="s">
        <v>1284</v>
      </c>
      <c r="G1234" s="66"/>
    </row>
    <row r="1235" customFormat="false" ht="15" hidden="false" customHeight="false" outlineLevel="0" collapsed="false">
      <c r="F1235" s="66" t="s">
        <v>1058</v>
      </c>
      <c r="G1235" s="66"/>
    </row>
    <row r="1236" customFormat="false" ht="15" hidden="false" customHeight="false" outlineLevel="0" collapsed="false">
      <c r="F1236" s="66" t="s">
        <v>1059</v>
      </c>
      <c r="G1236" s="66"/>
    </row>
    <row r="1237" customFormat="false" ht="15" hidden="false" customHeight="false" outlineLevel="0" collapsed="false">
      <c r="F1237" s="66" t="s">
        <v>1060</v>
      </c>
      <c r="G1237" s="66"/>
    </row>
    <row r="1238" customFormat="false" ht="15" hidden="false" customHeight="false" outlineLevel="0" collapsed="false">
      <c r="F1238" s="66" t="s">
        <v>1061</v>
      </c>
      <c r="G1238" s="66"/>
    </row>
    <row r="1239" customFormat="false" ht="15" hidden="false" customHeight="false" outlineLevel="0" collapsed="false">
      <c r="F1239" s="66" t="s">
        <v>1062</v>
      </c>
      <c r="G1239" s="66"/>
    </row>
    <row r="1240" customFormat="false" ht="15" hidden="false" customHeight="false" outlineLevel="0" collapsed="false">
      <c r="F1240" s="66" t="s">
        <v>1063</v>
      </c>
      <c r="G1240" s="66"/>
    </row>
    <row r="1241" customFormat="false" ht="15" hidden="false" customHeight="false" outlineLevel="0" collapsed="false">
      <c r="F1241" s="66" t="s">
        <v>1064</v>
      </c>
      <c r="G1241" s="66"/>
    </row>
    <row r="1242" customFormat="false" ht="15" hidden="false" customHeight="false" outlineLevel="0" collapsed="false">
      <c r="F1242" s="66" t="s">
        <v>1065</v>
      </c>
      <c r="G1242" s="66"/>
    </row>
    <row r="1243" customFormat="false" ht="15" hidden="false" customHeight="false" outlineLevel="0" collapsed="false">
      <c r="F1243" s="66" t="s">
        <v>1066</v>
      </c>
      <c r="G1243" s="66"/>
    </row>
    <row r="1244" customFormat="false" ht="15" hidden="false" customHeight="false" outlineLevel="0" collapsed="false">
      <c r="F1244" s="66" t="s">
        <v>1067</v>
      </c>
      <c r="G1244" s="66"/>
    </row>
    <row r="1245" customFormat="false" ht="15" hidden="false" customHeight="false" outlineLevel="0" collapsed="false">
      <c r="F1245" s="66" t="s">
        <v>1285</v>
      </c>
      <c r="G1245" s="66"/>
    </row>
    <row r="1246" customFormat="false" ht="15" hidden="false" customHeight="false" outlineLevel="0" collapsed="false">
      <c r="F1246" s="66" t="s">
        <v>1068</v>
      </c>
      <c r="G1246" s="66"/>
    </row>
    <row r="1247" customFormat="false" ht="15" hidden="false" customHeight="false" outlineLevel="0" collapsed="false">
      <c r="F1247" s="66" t="s">
        <v>1069</v>
      </c>
      <c r="G1247" s="66"/>
    </row>
    <row r="1248" customFormat="false" ht="15" hidden="false" customHeight="false" outlineLevel="0" collapsed="false">
      <c r="F1248" s="66" t="s">
        <v>1286</v>
      </c>
      <c r="G1248" s="66"/>
    </row>
    <row r="1249" customFormat="false" ht="15" hidden="false" customHeight="false" outlineLevel="0" collapsed="false">
      <c r="F1249" s="66" t="s">
        <v>1287</v>
      </c>
      <c r="G1249" s="66"/>
    </row>
    <row r="1250" customFormat="false" ht="15" hidden="false" customHeight="false" outlineLevel="0" collapsed="false">
      <c r="F1250" s="66" t="s">
        <v>1288</v>
      </c>
      <c r="G1250" s="66"/>
    </row>
    <row r="1251" customFormat="false" ht="15" hidden="false" customHeight="false" outlineLevel="0" collapsed="false">
      <c r="F1251" s="66" t="s">
        <v>1289</v>
      </c>
      <c r="G1251" s="66"/>
    </row>
    <row r="1252" customFormat="false" ht="15" hidden="false" customHeight="false" outlineLevel="0" collapsed="false">
      <c r="F1252" s="66" t="s">
        <v>1290</v>
      </c>
      <c r="G1252" s="66"/>
    </row>
    <row r="1253" customFormat="false" ht="15" hidden="false" customHeight="false" outlineLevel="0" collapsed="false">
      <c r="F1253" s="66" t="s">
        <v>1291</v>
      </c>
      <c r="G1253" s="66"/>
    </row>
    <row r="1254" customFormat="false" ht="15" hidden="false" customHeight="false" outlineLevel="0" collapsed="false">
      <c r="F1254" s="66" t="s">
        <v>1292</v>
      </c>
      <c r="G1254" s="66"/>
    </row>
    <row r="1255" customFormat="false" ht="15" hidden="false" customHeight="false" outlineLevel="0" collapsed="false">
      <c r="F1255" s="66" t="s">
        <v>1293</v>
      </c>
      <c r="G1255" s="66"/>
    </row>
    <row r="1256" customFormat="false" ht="15" hidden="false" customHeight="false" outlineLevel="0" collapsed="false">
      <c r="F1256" s="66" t="s">
        <v>1294</v>
      </c>
      <c r="G1256" s="66"/>
    </row>
    <row r="1257" customFormat="false" ht="15" hidden="false" customHeight="false" outlineLevel="0" collapsed="false">
      <c r="F1257" s="66" t="s">
        <v>1295</v>
      </c>
      <c r="G1257" s="66"/>
    </row>
    <row r="1258" customFormat="false" ht="15" hidden="false" customHeight="false" outlineLevel="0" collapsed="false">
      <c r="F1258" s="66" t="s">
        <v>1072</v>
      </c>
      <c r="G1258" s="66"/>
    </row>
    <row r="1259" customFormat="false" ht="15" hidden="false" customHeight="false" outlineLevel="0" collapsed="false">
      <c r="F1259" s="66" t="s">
        <v>1296</v>
      </c>
      <c r="G1259" s="66"/>
    </row>
    <row r="1260" customFormat="false" ht="15" hidden="false" customHeight="false" outlineLevel="0" collapsed="false">
      <c r="F1260" s="66" t="s">
        <v>1074</v>
      </c>
      <c r="G1260" s="66"/>
    </row>
    <row r="1261" customFormat="false" ht="15" hidden="false" customHeight="false" outlineLevel="0" collapsed="false">
      <c r="F1261" s="66" t="s">
        <v>1297</v>
      </c>
      <c r="G1261" s="66"/>
    </row>
    <row r="1262" customFormat="false" ht="15" hidden="false" customHeight="false" outlineLevel="0" collapsed="false">
      <c r="F1262" s="66" t="s">
        <v>1075</v>
      </c>
      <c r="G1262" s="66"/>
    </row>
    <row r="1263" customFormat="false" ht="15" hidden="false" customHeight="false" outlineLevel="0" collapsed="false">
      <c r="F1263" s="66" t="s">
        <v>1076</v>
      </c>
      <c r="G1263" s="66"/>
    </row>
    <row r="1264" customFormat="false" ht="15" hidden="false" customHeight="false" outlineLevel="0" collapsed="false">
      <c r="F1264" s="66" t="s">
        <v>1077</v>
      </c>
      <c r="G1264" s="66"/>
    </row>
    <row r="1265" customFormat="false" ht="15" hidden="false" customHeight="false" outlineLevel="0" collapsed="false">
      <c r="F1265" s="66" t="s">
        <v>1078</v>
      </c>
      <c r="G1265" s="66"/>
    </row>
    <row r="1266" customFormat="false" ht="15" hidden="false" customHeight="false" outlineLevel="0" collapsed="false">
      <c r="F1266" s="66" t="s">
        <v>1079</v>
      </c>
      <c r="G1266" s="66"/>
    </row>
    <row r="1267" customFormat="false" ht="15" hidden="false" customHeight="false" outlineLevel="0" collapsed="false">
      <c r="F1267" s="66" t="s">
        <v>1298</v>
      </c>
      <c r="G1267" s="66"/>
    </row>
    <row r="1268" customFormat="false" ht="15" hidden="false" customHeight="false" outlineLevel="0" collapsed="false">
      <c r="F1268" s="66" t="s">
        <v>1080</v>
      </c>
      <c r="G1268" s="66"/>
    </row>
    <row r="1269" customFormat="false" ht="15" hidden="false" customHeight="false" outlineLevel="0" collapsed="false">
      <c r="F1269" s="66" t="s">
        <v>1081</v>
      </c>
      <c r="G1269" s="66"/>
    </row>
    <row r="1270" customFormat="false" ht="15" hidden="false" customHeight="false" outlineLevel="0" collapsed="false">
      <c r="F1270" s="66" t="s">
        <v>1082</v>
      </c>
      <c r="G1270" s="66"/>
    </row>
    <row r="1271" customFormat="false" ht="15" hidden="false" customHeight="false" outlineLevel="0" collapsed="false">
      <c r="F1271" s="66" t="s">
        <v>1083</v>
      </c>
      <c r="G1271" s="66"/>
    </row>
    <row r="1272" customFormat="false" ht="15" hidden="false" customHeight="false" outlineLevel="0" collapsed="false">
      <c r="F1272" s="66" t="s">
        <v>1084</v>
      </c>
      <c r="G1272" s="66"/>
    </row>
    <row r="1273" customFormat="false" ht="15" hidden="false" customHeight="false" outlineLevel="0" collapsed="false">
      <c r="F1273" s="66" t="s">
        <v>1299</v>
      </c>
      <c r="G1273" s="66"/>
    </row>
    <row r="1274" customFormat="false" ht="15" hidden="false" customHeight="false" outlineLevel="0" collapsed="false">
      <c r="F1274" s="66" t="s">
        <v>1300</v>
      </c>
      <c r="G1274" s="66"/>
    </row>
    <row r="1275" customFormat="false" ht="15" hidden="false" customHeight="false" outlineLevel="0" collapsed="false">
      <c r="F1275" s="66" t="s">
        <v>1085</v>
      </c>
      <c r="G1275" s="66"/>
    </row>
    <row r="1276" customFormat="false" ht="15" hidden="false" customHeight="false" outlineLevel="0" collapsed="false">
      <c r="F1276" s="66" t="s">
        <v>1301</v>
      </c>
      <c r="G1276" s="66"/>
    </row>
    <row r="1277" customFormat="false" ht="15" hidden="false" customHeight="false" outlineLevel="0" collapsed="false">
      <c r="F1277" s="66" t="s">
        <v>1087</v>
      </c>
      <c r="G1277" s="66"/>
    </row>
    <row r="1278" customFormat="false" ht="15" hidden="false" customHeight="false" outlineLevel="0" collapsed="false">
      <c r="F1278" s="66" t="s">
        <v>1088</v>
      </c>
      <c r="G1278" s="66"/>
    </row>
    <row r="1279" customFormat="false" ht="15" hidden="false" customHeight="false" outlineLevel="0" collapsed="false">
      <c r="F1279" s="66" t="s">
        <v>1089</v>
      </c>
      <c r="G1279" s="66"/>
    </row>
    <row r="1280" customFormat="false" ht="15" hidden="false" customHeight="false" outlineLevel="0" collapsed="false">
      <c r="F1280" s="66" t="s">
        <v>1090</v>
      </c>
      <c r="G1280" s="66"/>
    </row>
    <row r="1281" customFormat="false" ht="15" hidden="false" customHeight="false" outlineLevel="0" collapsed="false">
      <c r="F1281" s="66" t="s">
        <v>1302</v>
      </c>
      <c r="G1281" s="66"/>
    </row>
    <row r="1282" customFormat="false" ht="15" hidden="false" customHeight="false" outlineLevel="0" collapsed="false">
      <c r="F1282" s="66" t="s">
        <v>1303</v>
      </c>
      <c r="G1282" s="66"/>
    </row>
    <row r="1283" customFormat="false" ht="15" hidden="false" customHeight="false" outlineLevel="0" collapsed="false">
      <c r="F1283" s="66" t="s">
        <v>1304</v>
      </c>
      <c r="G1283" s="66"/>
    </row>
    <row r="1284" customFormat="false" ht="15" hidden="false" customHeight="false" outlineLevel="0" collapsed="false">
      <c r="F1284" s="66" t="s">
        <v>1305</v>
      </c>
      <c r="G1284" s="66"/>
    </row>
    <row r="1285" customFormat="false" ht="15" hidden="false" customHeight="false" outlineLevel="0" collapsed="false">
      <c r="F1285" s="66" t="s">
        <v>1306</v>
      </c>
      <c r="G1285" s="66"/>
    </row>
    <row r="1286" customFormat="false" ht="15" hidden="false" customHeight="false" outlineLevel="0" collapsed="false">
      <c r="F1286" s="66" t="s">
        <v>1307</v>
      </c>
      <c r="G1286" s="66"/>
    </row>
    <row r="1287" customFormat="false" ht="15" hidden="false" customHeight="false" outlineLevel="0" collapsed="false">
      <c r="F1287" s="66" t="s">
        <v>1091</v>
      </c>
      <c r="G1287" s="66"/>
    </row>
    <row r="1288" customFormat="false" ht="15" hidden="false" customHeight="false" outlineLevel="0" collapsed="false">
      <c r="F1288" s="66" t="s">
        <v>1092</v>
      </c>
      <c r="G1288" s="66"/>
    </row>
    <row r="1289" customFormat="false" ht="15" hidden="false" customHeight="false" outlineLevel="0" collapsed="false">
      <c r="F1289" s="66" t="s">
        <v>1093</v>
      </c>
      <c r="G1289" s="66"/>
    </row>
    <row r="1290" customFormat="false" ht="15" hidden="false" customHeight="false" outlineLevel="0" collapsed="false">
      <c r="F1290" s="66" t="s">
        <v>1308</v>
      </c>
      <c r="G1290" s="66"/>
    </row>
    <row r="1291" customFormat="false" ht="15" hidden="false" customHeight="false" outlineLevel="0" collapsed="false">
      <c r="F1291" s="66" t="s">
        <v>1309</v>
      </c>
      <c r="G1291" s="66"/>
    </row>
    <row r="1292" customFormat="false" ht="15" hidden="false" customHeight="false" outlineLevel="0" collapsed="false">
      <c r="F1292" s="66" t="s">
        <v>1310</v>
      </c>
      <c r="G1292" s="66"/>
    </row>
    <row r="1293" customFormat="false" ht="15" hidden="false" customHeight="false" outlineLevel="0" collapsed="false">
      <c r="F1293" s="66" t="s">
        <v>1094</v>
      </c>
      <c r="G1293" s="66"/>
    </row>
    <row r="1294" customFormat="false" ht="15" hidden="false" customHeight="false" outlineLevel="0" collapsed="false">
      <c r="F1294" s="66" t="s">
        <v>1095</v>
      </c>
      <c r="G1294" s="66"/>
    </row>
    <row r="1295" customFormat="false" ht="15" hidden="false" customHeight="false" outlineLevel="0" collapsed="false">
      <c r="F1295" s="66" t="s">
        <v>1097</v>
      </c>
      <c r="G1295" s="66"/>
    </row>
    <row r="1296" customFormat="false" ht="15" hidden="false" customHeight="false" outlineLevel="0" collapsed="false">
      <c r="F1296" s="66" t="s">
        <v>1098</v>
      </c>
      <c r="G1296" s="66"/>
    </row>
    <row r="1297" customFormat="false" ht="15" hidden="false" customHeight="false" outlineLevel="0" collapsed="false">
      <c r="F1297" s="66" t="s">
        <v>1099</v>
      </c>
      <c r="G1297" s="66"/>
    </row>
    <row r="1298" customFormat="false" ht="15" hidden="false" customHeight="false" outlineLevel="0" collapsed="false">
      <c r="F1298" s="66" t="s">
        <v>1311</v>
      </c>
      <c r="G1298" s="66"/>
    </row>
    <row r="1299" customFormat="false" ht="15" hidden="false" customHeight="false" outlineLevel="0" collapsed="false">
      <c r="F1299" s="66" t="s">
        <v>1100</v>
      </c>
      <c r="G1299" s="66"/>
    </row>
    <row r="1300" customFormat="false" ht="15" hidden="false" customHeight="false" outlineLevel="0" collapsed="false">
      <c r="F1300" s="66" t="s">
        <v>1101</v>
      </c>
      <c r="G1300" s="66"/>
    </row>
    <row r="1301" customFormat="false" ht="15" hidden="false" customHeight="false" outlineLevel="0" collapsed="false">
      <c r="F1301" s="66" t="s">
        <v>1312</v>
      </c>
      <c r="G1301" s="66"/>
    </row>
    <row r="1302" customFormat="false" ht="15" hidden="false" customHeight="false" outlineLevel="0" collapsed="false">
      <c r="F1302" s="66" t="s">
        <v>1102</v>
      </c>
      <c r="G1302" s="66"/>
    </row>
    <row r="1303" customFormat="false" ht="15" hidden="false" customHeight="false" outlineLevel="0" collapsed="false">
      <c r="F1303" s="66" t="s">
        <v>1103</v>
      </c>
      <c r="G1303" s="66"/>
    </row>
    <row r="1304" customFormat="false" ht="15" hidden="false" customHeight="false" outlineLevel="0" collapsed="false">
      <c r="F1304" s="66" t="s">
        <v>1313</v>
      </c>
      <c r="G1304" s="66"/>
    </row>
    <row r="1305" customFormat="false" ht="15" hidden="false" customHeight="false" outlineLevel="0" collapsed="false">
      <c r="F1305" s="66" t="s">
        <v>1314</v>
      </c>
      <c r="G1305" s="66"/>
    </row>
    <row r="1306" customFormat="false" ht="15" hidden="false" customHeight="false" outlineLevel="0" collapsed="false">
      <c r="F1306" s="66" t="s">
        <v>1104</v>
      </c>
      <c r="G1306" s="66"/>
    </row>
    <row r="1307" customFormat="false" ht="15" hidden="false" customHeight="false" outlineLevel="0" collapsed="false">
      <c r="F1307" s="66" t="s">
        <v>1107</v>
      </c>
      <c r="G1307" s="66"/>
    </row>
    <row r="1308" customFormat="false" ht="15" hidden="false" customHeight="false" outlineLevel="0" collapsed="false">
      <c r="F1308" s="66" t="s">
        <v>1315</v>
      </c>
      <c r="G1308" s="66"/>
    </row>
    <row r="1309" customFormat="false" ht="15" hidden="false" customHeight="false" outlineLevel="0" collapsed="false">
      <c r="F1309" s="66" t="s">
        <v>1316</v>
      </c>
      <c r="G1309" s="66"/>
    </row>
    <row r="1310" customFormat="false" ht="15" hidden="false" customHeight="false" outlineLevel="0" collapsed="false">
      <c r="F1310" s="66" t="s">
        <v>1317</v>
      </c>
    </row>
    <row r="1311" customFormat="false" ht="15" hidden="false" customHeight="false" outlineLevel="0" collapsed="false">
      <c r="F1311" s="66" t="s">
        <v>1318</v>
      </c>
    </row>
  </sheetData>
  <sheetProtection sheet="true" password="b08d" selectLockedCells="true"/>
  <mergeCells count="21">
    <mergeCell ref="A1:H2"/>
    <mergeCell ref="B4:E4"/>
    <mergeCell ref="B5:E5"/>
    <mergeCell ref="B8:H8"/>
    <mergeCell ref="C9:D9"/>
    <mergeCell ref="F9:G9"/>
    <mergeCell ref="C11:D11"/>
    <mergeCell ref="E11:F11"/>
    <mergeCell ref="A16:A17"/>
    <mergeCell ref="B16:G17"/>
    <mergeCell ref="B18:G19"/>
    <mergeCell ref="A20:A21"/>
    <mergeCell ref="B20:G21"/>
    <mergeCell ref="B22:G23"/>
    <mergeCell ref="A28:I28"/>
    <mergeCell ref="B31:B32"/>
    <mergeCell ref="C31:D32"/>
    <mergeCell ref="E31:F32"/>
    <mergeCell ref="G31:H32"/>
    <mergeCell ref="B33:G34"/>
    <mergeCell ref="B35:G35"/>
  </mergeCells>
  <dataValidations count="11">
    <dataValidation allowBlank="true" errorStyle="stop" operator="between" showDropDown="false" showErrorMessage="true" showInputMessage="false" sqref="B15" type="list">
      <formula1>$C$304:$C$305</formula1>
      <formula2>0</formula2>
    </dataValidation>
    <dataValidation allowBlank="true" errorStyle="stop" operator="between" prompt="Select Step of your nominee  from the dropdown menue (if applicable)" promptTitle="Step" showDropDown="false" showErrorMessage="true" showInputMessage="true" sqref="E9" type="list">
      <formula1>$B$304:$B$312</formula1>
      <formula2>0</formula2>
    </dataValidation>
    <dataValidation allowBlank="true" errorStyle="stop" operator="between" prompt="Select the grade of your nominee from the dropdown menue" promptTitle="Position Grade" showDropDown="false" showErrorMessage="true" showInputMessage="true" sqref="B9" type="list">
      <formula1>$E$305:$E$394</formula1>
      <formula2>0</formula2>
    </dataValidation>
    <dataValidation allowBlank="true" errorStyle="stop" operator="between" prompt="Notable Achievement Awards may range from $1 -$500" promptTitle="Award Amount" showDropDown="false" showErrorMessage="true" showInputMessage="true" sqref="B13:B14" type="decimal">
      <formula1>1</formula1>
      <formula2>500</formula2>
    </dataValidation>
    <dataValidation allowBlank="true" error="You may enter only amounts between $25 and $500. " errorStyle="stop" operator="between" prompt="Enter recommended Award Amount. &#10;Notable Achievement Awards may range from $25 - $500" promptTitle="Award Amount" showDropDown="false" showErrorMessage="true" showInputMessage="true" sqref="B12" type="decimal">
      <formula1>25</formula1>
      <formula2>500</formula2>
    </dataValidation>
    <dataValidation allowBlank="true" errorStyle="stop" operator="between" prompt="Enter the period for which the NAA is being recommended.  NOTE: NAA must be submitted NLT 30 days after the Notable Achievement. " promptTitle="Period of Notable Contribution" showDropDown="false" showErrorMessage="true" showInputMessage="true" sqref="E11:F11" type="none">
      <formula1>0</formula1>
      <formula2>0</formula2>
    </dataValidation>
    <dataValidation allowBlank="true" errorStyle="stop" operator="between" prompt="Is the nominee in a Special Salary Scale (SSS)? Please select &quot;Yes&quot; or &quot;No&quot;" promptTitle="Special Salary" showDropDown="false" showErrorMessage="true" showInputMessage="true" sqref="H9" type="list">
      <formula1>$C$304:$C$305</formula1>
      <formula2>0</formula2>
    </dataValidation>
    <dataValidation allowBlank="true" errorStyle="stop" operator="between" showDropDown="false" showErrorMessage="true" showInputMessage="false" sqref="C6:E6" type="list">
      <formula1>$G$304:$G$448</formula1>
      <formula2>0</formula2>
    </dataValidation>
    <dataValidation allowBlank="true" errorStyle="stop" operator="between" prompt="Select one from the dropdown menue" promptTitle="Organization" showDropDown="false" showErrorMessage="true" showInputMessage="true" sqref="B5:E5" type="list">
      <formula1>$G$304:$G$475</formula1>
      <formula2>0</formula2>
    </dataValidation>
    <dataValidation allowBlank="true" errorStyle="stop" operator="between" prompt="Select one from the dropdown menue" promptTitle="Office Symbol" showDropDown="false" showErrorMessage="true" showInputMessage="true" sqref="B6" type="list">
      <formula1>$H$304:$H$535</formula1>
      <formula2>0</formula2>
    </dataValidation>
    <dataValidation allowBlank="true" errorStyle="stop" operator="between" prompt="Select one from the dropdown menue" promptTitle="Position Title" showDropDown="false" showErrorMessage="true" showInputMessage="true" sqref="B8:H8" type="list">
      <formula1>$F$305:$F$1314</formula1>
      <formula2>0</formula2>
    </dataValidation>
  </dataValidations>
  <printOptions headings="false" gridLines="false" gridLinesSet="true" horizontalCentered="true" verticalCentered="false"/>
  <pageMargins left="0.75" right="0.559722222222222" top="0.590277777777778" bottom="0.69027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19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5:10:41Z</dcterms:created>
  <dc:creator>henrym3</dc:creator>
  <dc:description/>
  <dc:language>en-US</dc:language>
  <cp:lastModifiedBy>POEHLKER, MARA DE USAF USAFE 86 FSS/FSCL-E</cp:lastModifiedBy>
  <cp:lastPrinted>2016-07-06T07:18:04Z</cp:lastPrinted>
  <dcterms:modified xsi:type="dcterms:W3CDTF">2024-09-25T05:29:38Z</dcterms:modified>
  <cp:revision>0</cp:revision>
  <dc:subject/>
  <dc:title/>
</cp:coreProperties>
</file>